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FGS-1" sheetId="3" state="visible" r:id="rId4"/>
    <sheet name="FGS-2" sheetId="4" state="visible" r:id="rId5"/>
    <sheet name="FGS-3" sheetId="5" state="visible" r:id="rId6"/>
    <sheet name="FGS-4" sheetId="6" state="visible" r:id="rId7"/>
    <sheet name="FGS-5" sheetId="7" state="visible" r:id="rId8"/>
    <sheet name="FGS-6" sheetId="8" state="visible" r:id="rId9"/>
    <sheet name="FGS-7" sheetId="9" state="visible" r:id="rId10"/>
    <sheet name="FGS-8" sheetId="10" state="visible" r:id="rId11"/>
    <sheet name="FGS-9" sheetId="11" state="visible" r:id="rId12"/>
    <sheet name="FGS-10" sheetId="12" state="visible" r:id="rId13"/>
  </sheets>
  <definedNames>
    <definedName function="false" hidden="false" localSheetId="0" name="_xlnm.Print_Area" vbProcedure="false">Inicio!$A$9:$K$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94">
  <si>
    <t xml:space="preserve">Fuente</t>
  </si>
  <si>
    <t xml:space="preserve">FGS-1. Expedientes, empresas afectadas, beneficiarios e importe de las prestaciones  acordadas, por motivo de solicitud.</t>
  </si>
  <si>
    <t xml:space="preserve">FGS-2. Beneficiarios e importe de las prestaciones acordadas, según sexo, por tipo de prestación y motivo de solicitud.</t>
  </si>
  <si>
    <t xml:space="preserve">FGS-3. Expedientes, empresas afectadas y beneficiarios de las prestaciones acordadas, según sexo, por tamaño de empresa. </t>
  </si>
  <si>
    <t xml:space="preserve">FGS-4. Importe de las prestaciones acordadas, según sexo, por tamaño de empresa.</t>
  </si>
  <si>
    <t xml:space="preserve">FGS-5. Expedientes, empresas afectadas, beneficiarios según sexo e importe de las prestaciones acordadas, por sección de actividad económica.</t>
  </si>
  <si>
    <t xml:space="preserve">FGS-6 Expedientes, empresas afectadas y beneficiarios de las prestaciones acordadas, según sexo, por comunidad autónoma y provincia.</t>
  </si>
  <si>
    <t xml:space="preserve">FGS-7.Importe de los salarios acordados, según sexo, por comunidad autónoma y provincia.</t>
  </si>
  <si>
    <t xml:space="preserve">FGS-8.Importe de las indemnizaciones acordadas, según sexo, por comunidad autónoma y provincia.</t>
  </si>
  <si>
    <t xml:space="preserve">FGS-9 Importe de los salarios acordados, según motivo de solicitud, por comunidad autónoma y provincia.</t>
  </si>
  <si>
    <t xml:space="preserve">FGS-10 Importe de las indemnizaciones acordadas, según motivo de solicitud, por comunidad autónoma y provincia.</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t xml:space="preserve">- Garantizar a los trabajadores por cuenta ajena el percibo de los salarios y las indemnizaciones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t xml:space="preserve">- Las prestaciones recogidas en "ejecuciones laborales" incluyen el importe de las indemnizaciones y de los salarios pendientes de pago motivados por declaración de insolvencia provisional o definitiva de las empresas e insolvencia técnica.</t>
  </si>
  <si>
    <t xml:space="preserve">- En “procedimientos concursales”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si>
  <si>
    <t xml:space="preserve">- En “indemnizaciones de responsabilidad directa Fogasa”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i>
    <t xml:space="preserve">EXPEDIENTES</t>
  </si>
  <si>
    <t xml:space="preserve">EMPRESAS (1) </t>
  </si>
  <si>
    <t xml:space="preserve">BENEFICIARIOS</t>
  </si>
  <si>
    <t xml:space="preserve">IMPORTE DE LAS PRESTACIONES - (Miles de euros)</t>
  </si>
  <si>
    <t xml:space="preserve">TOTAL</t>
  </si>
  <si>
    <t xml:space="preserve">21059 *</t>
  </si>
  <si>
    <t xml:space="preserve">19257 *</t>
  </si>
  <si>
    <t xml:space="preserve">15287 *</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1) *El número de empresas que figura en el Total no se corresponde con la suma de los parciales, ya que una misma empresa puede recibir varios tipos de prestación.diferentes, es contabilizada dos veces.</t>
  </si>
  <si>
    <r>
      <rPr>
        <b val="true"/>
        <sz val="10"/>
        <color rgb="FF333399"/>
        <rFont val="Verdana"/>
        <family val="2"/>
      </rPr>
      <t xml:space="preserve">Ambos
sexos </t>
    </r>
    <r>
      <rPr>
        <b val="true"/>
        <sz val="8"/>
        <color rgb="FF333399"/>
        <rFont val="Verdana"/>
        <family val="2"/>
      </rPr>
      <t xml:space="preserve">(1)</t>
    </r>
  </si>
  <si>
    <t xml:space="preserve">Hombres</t>
  </si>
  <si>
    <t xml:space="preserve">Mujeres</t>
  </si>
  <si>
    <t xml:space="preserve">TRABAJADORES BENEFICIARIOS (2) </t>
  </si>
  <si>
    <t xml:space="preserve">Total</t>
  </si>
  <si>
    <t xml:space="preserve">Salarios</t>
  </si>
  <si>
    <t xml:space="preserve">Indemnizaciones</t>
  </si>
  <si>
    <r>
      <rPr>
        <b val="true"/>
        <sz val="10"/>
        <color rgb="FF333399"/>
        <rFont val="Verdana"/>
        <family val="2"/>
      </rPr>
      <t xml:space="preserve">IMPORTE DE LAS PRESTACIONES </t>
    </r>
    <r>
      <rPr>
        <b val="true"/>
        <sz val="8"/>
        <color rgb="FF333399"/>
        <rFont val="Verdana"/>
        <family val="2"/>
      </rPr>
      <t xml:space="preserve">(Miles de euros)</t>
    </r>
  </si>
  <si>
    <t xml:space="preserve">Salarios(3)</t>
  </si>
  <si>
    <t xml:space="preserve">  Ejecuciones Laborales</t>
  </si>
  <si>
    <t xml:space="preserve">  Procedimientos Concursales</t>
  </si>
  <si>
    <t xml:space="preserve">  Responsabilidad directa Fogasa</t>
  </si>
  <si>
    <r>
      <rPr>
        <b val="true"/>
        <sz val="10"/>
        <color rgb="FF333399"/>
        <rFont val="Verdana"/>
        <family val="2"/>
      </rPr>
      <t xml:space="preserve">PRESTACIÓN MEDIA POR TRABAJADOR </t>
    </r>
    <r>
      <rPr>
        <b val="true"/>
        <sz val="8"/>
        <color rgb="FF333399"/>
        <rFont val="Verdana"/>
        <family val="2"/>
      </rPr>
      <t xml:space="preserve">(Miles de euros)</t>
    </r>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r>
      <rPr>
        <b val="true"/>
        <sz val="10"/>
        <color rgb="FFFFFFFF"/>
        <rFont val="Verdana"/>
        <family val="2"/>
      </rPr>
      <t xml:space="preserve">EMPRESAS  </t>
    </r>
    <r>
      <rPr>
        <b val="true"/>
        <sz val="8"/>
        <color rgb="FFFFFFFF"/>
        <rFont val="Verdana"/>
        <family val="2"/>
      </rPr>
      <t xml:space="preserve">(1)</t>
    </r>
  </si>
  <si>
    <r>
      <rPr>
        <sz val="10"/>
        <rFont val="Verdana"/>
        <family val="2"/>
      </rPr>
      <t xml:space="preserve">Ambos Sexos</t>
    </r>
    <r>
      <rPr>
        <sz val="8"/>
        <rFont val="Verdana"/>
        <family val="2"/>
      </rPr>
      <t xml:space="preserve"> (2)</t>
    </r>
  </si>
  <si>
    <t xml:space="preserve">Varones </t>
  </si>
  <si>
    <r>
      <rPr>
        <b val="true"/>
        <sz val="10"/>
        <color rgb="FF333399"/>
        <rFont val="Verdana"/>
        <family val="2"/>
      </rPr>
      <t xml:space="preserve">2020 </t>
    </r>
    <r>
      <rPr>
        <b val="true"/>
        <vertAlign val="superscript"/>
        <sz val="10"/>
        <color rgb="FF333399"/>
        <rFont val="Verdana"/>
        <family val="2"/>
      </rPr>
      <t xml:space="preserve">(4)</t>
    </r>
  </si>
  <si>
    <r>
      <rPr>
        <b val="true"/>
        <sz val="10"/>
        <color rgb="FFFFFFFF"/>
        <rFont val="Verdana"/>
        <family val="2"/>
      </rPr>
      <t xml:space="preserve">TOTAL </t>
    </r>
    <r>
      <rPr>
        <b val="true"/>
        <sz val="8"/>
        <color rgb="FFFFFFFF"/>
        <rFont val="Verdana"/>
        <family val="2"/>
      </rPr>
      <t xml:space="preserve">(3)</t>
    </r>
  </si>
  <si>
    <t xml:space="preserve">De 0 a 24 trabajadores</t>
  </si>
  <si>
    <t xml:space="preserve">De 25 a 49 trabajadores</t>
  </si>
  <si>
    <t xml:space="preserve">De 50 a 249 trabajadores</t>
  </si>
  <si>
    <t xml:space="preserve">250 y más trabajadores</t>
  </si>
  <si>
    <t xml:space="preserve">Sin tamaño</t>
  </si>
  <si>
    <t xml:space="preserve">(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3) El total puede no coincidir con la suma del desglose por tamaño de empresa ya que incluye las empresas no clasificables por tamaño.</t>
  </si>
  <si>
    <r>
      <rPr>
        <b val="true"/>
        <sz val="10"/>
        <color rgb="FFFFFFFF"/>
        <rFont val="Verdana"/>
        <family val="2"/>
      </rPr>
      <t xml:space="preserve">IMPORTE DE LAS PRESTACIONES</t>
    </r>
    <r>
      <rPr>
        <b val="true"/>
        <sz val="8"/>
        <color rgb="FFFFFFFF"/>
        <rFont val="Verdana"/>
        <family val="2"/>
      </rPr>
      <t xml:space="preserve"> </t>
    </r>
    <r>
      <rPr>
        <b val="true"/>
        <sz val="7"/>
        <color rgb="FFFFFFFF"/>
        <rFont val="Verdana"/>
        <family val="2"/>
      </rPr>
      <t xml:space="preserve">(Miles de euros)</t>
    </r>
  </si>
  <si>
    <r>
      <rPr>
        <sz val="10"/>
        <rFont val="Verdana"/>
        <family val="2"/>
      </rPr>
      <t xml:space="preserve">Ambos sexos </t>
    </r>
    <r>
      <rPr>
        <sz val="8"/>
        <rFont val="Verdana"/>
        <family val="2"/>
      </rPr>
      <t xml:space="preserve">(1)</t>
    </r>
  </si>
  <si>
    <r>
      <rPr>
        <b val="true"/>
        <sz val="10"/>
        <color rgb="FFFFFFFF"/>
        <rFont val="Verdana"/>
        <family val="2"/>
      </rPr>
      <t xml:space="preserve">TOTAL </t>
    </r>
    <r>
      <rPr>
        <b val="true"/>
        <sz val="8"/>
        <color rgb="FFFFFFFF"/>
        <rFont val="Verdana"/>
        <family val="2"/>
      </rPr>
      <t xml:space="preserve">(2)</t>
    </r>
  </si>
  <si>
    <t xml:space="preserve">(1) La suma de Varones y Mujeres no coincide con Ambos sexos porque éste Incluye los no clasificable por sexo.</t>
  </si>
  <si>
    <t xml:space="preserve">(2) El total puede no coincidir con la suma del desglose por tamaño de empresa ya que incluye las empresas no clasificables por tamaño.</t>
  </si>
  <si>
    <r>
      <rPr>
        <b val="true"/>
        <sz val="10"/>
        <color rgb="FFFFFFFF"/>
        <rFont val="Verdana"/>
        <family val="2"/>
      </rPr>
      <t xml:space="preserve">EMPRESAS </t>
    </r>
    <r>
      <rPr>
        <b val="true"/>
        <sz val="8"/>
        <color rgb="FFFFFFFF"/>
        <rFont val="Verdana"/>
        <family val="2"/>
      </rPr>
      <t xml:space="preserve">(1)</t>
    </r>
  </si>
  <si>
    <r>
      <rPr>
        <b val="true"/>
        <sz val="10"/>
        <color rgb="FFFFFFFF"/>
        <rFont val="Verdana"/>
        <family val="2"/>
      </rPr>
      <t xml:space="preserve">IMPORTE DE LAS PRESTACIONES 
</t>
    </r>
    <r>
      <rPr>
        <b val="true"/>
        <sz val="7"/>
        <color rgb="FFFFFFFF"/>
        <rFont val="Verdana"/>
        <family val="2"/>
      </rPr>
      <t xml:space="preserve">(Miles de euros)</t>
    </r>
  </si>
  <si>
    <r>
      <rPr>
        <sz val="10"/>
        <rFont val="Verdana"/>
        <family val="2"/>
      </rPr>
      <t xml:space="preserve">Ambos sexos </t>
    </r>
    <r>
      <rPr>
        <sz val="8"/>
        <rFont val="Verdana"/>
        <family val="2"/>
      </rPr>
      <t xml:space="preserve">(2)</t>
    </r>
  </si>
  <si>
    <t xml:space="preserve">Actividades administrativas y servicios 
auxiliares</t>
  </si>
  <si>
    <t xml:space="preserve">Actividades artísticas, recreativas y de 
entretenimiento</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Actividades financieras y de seguros</t>
  </si>
  <si>
    <t xml:space="preserve">Actividades inmobiliarias</t>
  </si>
  <si>
    <t xml:space="preserve">Actividades profesionales, científicas y 
técnicas</t>
  </si>
  <si>
    <t xml:space="preserve">Actividades sanitarias y de servicios 
sociales</t>
  </si>
  <si>
    <t xml:space="preserve">Administración Pública y defensa; Seguridad social obligatoria</t>
  </si>
  <si>
    <t xml:space="preserve">Agricultura, ganadería, silvicultura y pesca</t>
  </si>
  <si>
    <t xml:space="preserve">Comercio al por mayor y por menor;
reparación vehículos motor</t>
  </si>
  <si>
    <t xml:space="preserve">Construcción</t>
  </si>
  <si>
    <t xml:space="preserve">Educación</t>
  </si>
  <si>
    <t xml:space="preserve">Hostelería</t>
  </si>
  <si>
    <t xml:space="preserve">Industrias extractivas</t>
  </si>
  <si>
    <t xml:space="preserve">Industrias manufactureras</t>
  </si>
  <si>
    <t xml:space="preserve">Información y comunicaciones</t>
  </si>
  <si>
    <t xml:space="preserve">No consta (Desconocido, No informado, Sin Actividad definida)</t>
  </si>
  <si>
    <t xml:space="preserve">Otros servicios</t>
  </si>
  <si>
    <t xml:space="preserve">Suministro de agua, actividades de saneamiento, gestión 
residuos</t>
  </si>
  <si>
    <t xml:space="preserve">Suministro de energía eléctrica, gas, vapor y aire acondicionado</t>
  </si>
  <si>
    <t xml:space="preserve">Transporte y almacenamiento</t>
  </si>
  <si>
    <t xml:space="preserve">(1) El número de empresas que figura en el Total no se corresponde con la suma de los parciales, dado que existen empresas que se encuadran en más de una actividad económica.</t>
  </si>
  <si>
    <r>
      <rPr>
        <b val="true"/>
        <sz val="10"/>
        <color rgb="FFFFFFFF"/>
        <rFont val="Verdana"/>
        <family val="2"/>
      </rPr>
      <t xml:space="preserve">EMPRESAS </t>
    </r>
    <r>
      <rPr>
        <b val="true"/>
        <sz val="9"/>
        <color rgb="FFFFFFFF"/>
        <rFont val="Verdana"/>
        <family val="2"/>
      </rPr>
      <t xml:space="preserve">(1)</t>
    </r>
  </si>
  <si>
    <t xml:space="preserve">Ambos sexos</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 El número de empresas aparece agrupado por autonomía, de forma que si, por ejemplo, una empresa ha presentado dos expedientes en dos autonomías diferentes, es contabilizada dos veces</t>
  </si>
  <si>
    <t xml:space="preserve">IMPORTE DE LOS SALARIOS ACORDADOS (Miles de Euros)</t>
  </si>
  <si>
    <t xml:space="preserve">Ambos sexos (1)</t>
  </si>
  <si>
    <t xml:space="preserve">IMPORTE DE LAS INDEMNIZACIONES ACORDADOS (Miles de Euros)</t>
  </si>
  <si>
    <t xml:space="preserve">Salarios (Miles de Euros)</t>
  </si>
  <si>
    <t xml:space="preserve">Total (1)</t>
  </si>
  <si>
    <t xml:space="preserve">Ejecuciones
 Laborales </t>
  </si>
  <si>
    <t xml:space="preserve">Procedimientos
 Concursales</t>
  </si>
  <si>
    <t xml:space="preserve">(1) En el total se incluye el importe de salarios responsabilidad directa de Fogasa</t>
  </si>
  <si>
    <t xml:space="preserve">INDEMNIZACIONES (Miles de Euros)</t>
  </si>
  <si>
    <t xml:space="preserve">Total </t>
  </si>
  <si>
    <t xml:space="preserve">Por impago de la empresa</t>
  </si>
  <si>
    <t xml:space="preserve">Responsabilidad
 directa FOGASA </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General"/>
    <numFmt numFmtId="169" formatCode="#,##0.00"/>
  </numFmts>
  <fonts count="4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color rgb="FF000000"/>
      <name val="Arial"/>
      <family val="2"/>
    </font>
    <font>
      <sz val="10"/>
      <color rgb="FF000000"/>
      <name val="Times New Roman"/>
      <family val="1"/>
    </font>
    <font>
      <sz val="10"/>
      <color rgb="FF000000"/>
      <name val="Times New Roman"/>
      <family val="0"/>
      <charset val="204"/>
    </font>
    <font>
      <sz val="10"/>
      <name val="Verdana"/>
      <family val="2"/>
    </font>
    <font>
      <b val="true"/>
      <sz val="14"/>
      <color rgb="FF000000"/>
      <name val="Verdana"/>
      <family val="2"/>
    </font>
    <font>
      <b val="true"/>
      <sz val="14"/>
      <name val="Verdana"/>
      <family val="2"/>
    </font>
    <font>
      <b val="true"/>
      <sz val="12"/>
      <color rgb="FF333399"/>
      <name val="Verdana"/>
      <family val="2"/>
    </font>
    <font>
      <b val="true"/>
      <sz val="20"/>
      <color rgb="FFFFFFFF"/>
      <name val="Verdana"/>
      <family val="0"/>
    </font>
    <font>
      <sz val="12"/>
      <color rgb="FF333399"/>
      <name val="Verdana"/>
      <family val="2"/>
    </font>
    <font>
      <b val="true"/>
      <u val="single"/>
      <sz val="12"/>
      <color rgb="FF0000FF"/>
      <name val="Arial"/>
      <family val="2"/>
    </font>
    <font>
      <u val="single"/>
      <sz val="12"/>
      <color rgb="FF333399"/>
      <name val="Verdana"/>
      <family val="2"/>
    </font>
    <font>
      <b val="true"/>
      <sz val="16"/>
      <color rgb="FFFFFFFF"/>
      <name val="Arial"/>
      <family val="0"/>
    </font>
    <font>
      <b val="true"/>
      <sz val="18"/>
      <color rgb="FFFFFFFF"/>
      <name val="Verdana"/>
      <family val="0"/>
    </font>
    <font>
      <b val="true"/>
      <sz val="9"/>
      <color rgb="FFFFFFFF"/>
      <name val="Verdana"/>
      <family val="2"/>
    </font>
    <font>
      <b val="true"/>
      <sz val="10"/>
      <color rgb="FF333399"/>
      <name val="Verdana"/>
      <family val="2"/>
    </font>
    <font>
      <b val="true"/>
      <sz val="10"/>
      <color rgb="FFFFFFFF"/>
      <name val="Verdana"/>
      <family val="2"/>
    </font>
    <font>
      <b val="true"/>
      <sz val="9"/>
      <color rgb="FF3333CC"/>
      <name val="Verdana"/>
      <family val="2"/>
    </font>
    <font>
      <sz val="9"/>
      <color rgb="FF000000"/>
      <name val="Verdana"/>
      <family val="2"/>
    </font>
    <font>
      <sz val="8"/>
      <color rgb="FF333399"/>
      <name val="Verdana"/>
      <family val="2"/>
    </font>
    <font>
      <sz val="8"/>
      <color rgb="FF3333CC"/>
      <name val="Verdana"/>
      <family val="2"/>
    </font>
    <font>
      <sz val="16"/>
      <color rgb="FF000000"/>
      <name val="Calibri"/>
      <family val="0"/>
    </font>
    <font>
      <b val="true"/>
      <sz val="8"/>
      <color rgb="FF333399"/>
      <name val="Verdana"/>
      <family val="2"/>
    </font>
    <font>
      <sz val="8"/>
      <color rgb="FF333399"/>
      <name val="Arial"/>
      <family val="2"/>
    </font>
    <font>
      <b val="true"/>
      <sz val="18"/>
      <color rgb="FFFFFFFF"/>
      <name val="Calibri"/>
      <family val="0"/>
    </font>
    <font>
      <b val="true"/>
      <sz val="16"/>
      <color rgb="FFFFFFFF"/>
      <name val="Verdana"/>
      <family val="0"/>
    </font>
    <font>
      <b val="true"/>
      <sz val="8"/>
      <color rgb="FFFFFFFF"/>
      <name val="Verdana"/>
      <family val="2"/>
    </font>
    <font>
      <sz val="8"/>
      <name val="Verdana"/>
      <family val="2"/>
    </font>
    <font>
      <b val="true"/>
      <vertAlign val="superscript"/>
      <sz val="10"/>
      <color rgb="FF333399"/>
      <name val="Verdana"/>
      <family val="2"/>
    </font>
    <font>
      <sz val="10"/>
      <name val="Arial"/>
      <family val="2"/>
    </font>
    <font>
      <b val="true"/>
      <sz val="7"/>
      <color rgb="FFFFFFFF"/>
      <name val="Verdana"/>
      <family val="2"/>
    </font>
    <font>
      <sz val="8"/>
      <color rgb="FF333399"/>
      <name val="Arial MT"/>
      <family val="0"/>
    </font>
    <font>
      <b val="true"/>
      <sz val="14"/>
      <color rgb="FFFFFFFF"/>
      <name val="Verdana"/>
      <family val="0"/>
    </font>
    <font>
      <sz val="14"/>
      <color rgb="FF000000"/>
      <name val="Calibri"/>
      <family val="0"/>
    </font>
    <font>
      <sz val="8"/>
      <name val="Arial MT"/>
      <family val="0"/>
    </font>
    <font>
      <sz val="8"/>
      <name val="Arial"/>
      <family val="2"/>
    </font>
    <font>
      <b val="true"/>
      <sz val="8"/>
      <name val="Arial"/>
      <family val="2"/>
    </font>
    <font>
      <b val="true"/>
      <sz val="14"/>
      <color rgb="FFFFFFFF"/>
      <name val="Calibri"/>
      <family val="0"/>
    </font>
    <font>
      <sz val="9"/>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3333CC"/>
        <bgColor rgb="FF333399"/>
      </patternFill>
    </fill>
    <fill>
      <patternFill patternType="solid">
        <fgColor rgb="FFA0E0E0"/>
        <bgColor rgb="FFA6CAF0"/>
      </patternFill>
    </fill>
  </fills>
  <borders count="7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medium">
        <color rgb="FFA6CAF0"/>
      </top>
      <bottom/>
      <diagonal/>
    </border>
    <border diagonalUp="false" diagonalDown="false">
      <left/>
      <right/>
      <top style="medium">
        <color rgb="FFA6CAF0"/>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right/>
      <top style="medium">
        <color rgb="FFA6CAF0"/>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A0E0E0"/>
      </left>
      <right style="medium">
        <color rgb="FFA0E0E0"/>
      </right>
      <top style="medium">
        <color rgb="FF333399"/>
      </top>
      <bottom style="medium">
        <color rgb="FF333399"/>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333399"/>
      </top>
      <bottom style="medium">
        <color rgb="FFA6CAF0"/>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FFFFFF"/>
      </right>
      <top style="medium">
        <color rgb="FFA6CAF0"/>
      </top>
      <bottom style="medium">
        <color rgb="FFA6CAF0"/>
      </bottom>
      <diagonal/>
    </border>
    <border diagonalUp="false" diagonalDown="false">
      <left style="thin">
        <color rgb="FFFFFFFF"/>
      </left>
      <right style="thin">
        <color rgb="FFFFFFFF"/>
      </right>
      <top/>
      <bottom/>
      <diagonal/>
    </border>
    <border diagonalUp="false" diagonalDown="false">
      <left style="medium">
        <color rgb="FFFFFFFF"/>
      </left>
      <right/>
      <top/>
      <bottom style="medium">
        <color rgb="FFA6CAF0"/>
      </bottom>
      <diagonal/>
    </border>
    <border diagonalUp="false" diagonalDown="false">
      <left/>
      <right/>
      <top style="medium">
        <color rgb="FFA6CAF0"/>
      </top>
      <bottom style="medium">
        <color rgb="FFA6CAF0"/>
      </bottom>
      <diagonal/>
    </border>
    <border diagonalUp="false" diagonalDown="false">
      <left style="medium">
        <color rgb="FFFFFFFF"/>
      </left>
      <right/>
      <top style="medium">
        <color rgb="FFA6CAF0"/>
      </top>
      <bottom style="medium">
        <color rgb="FFA6CAF0"/>
      </bottom>
      <diagonal/>
    </border>
    <border diagonalUp="false" diagonalDown="false">
      <left style="medium">
        <color rgb="FFFFFFFF"/>
      </left>
      <right style="thin">
        <color rgb="FFFFFFFF"/>
      </right>
      <top style="medium">
        <color rgb="FFFFFFFF"/>
      </top>
      <bottom style="medium">
        <color rgb="FFA6CAF0"/>
      </bottom>
      <diagonal/>
    </border>
    <border diagonalUp="false" diagonalDown="false">
      <left style="thin">
        <color rgb="FFFFFFFF"/>
      </left>
      <right style="thin">
        <color rgb="FFFFFFFF"/>
      </right>
      <top style="medium">
        <color rgb="FFFFFFFF"/>
      </top>
      <bottom/>
      <diagonal/>
    </border>
    <border diagonalUp="false" diagonalDown="false">
      <left/>
      <right style="medium">
        <color rgb="FFFFFFFF"/>
      </right>
      <top/>
      <bottom style="medium">
        <color rgb="FFA6CAF0"/>
      </bottom>
      <diagonal/>
    </border>
    <border diagonalUp="false" diagonalDown="false">
      <left style="medium">
        <color rgb="FFFFFFFF"/>
      </left>
      <right style="medium">
        <color rgb="FFFFFFFF"/>
      </right>
      <top style="medium">
        <color rgb="FFFFFFFF"/>
      </top>
      <bottom style="medium">
        <color rgb="FFA6CAF0"/>
      </bottom>
      <diagonal/>
    </border>
    <border diagonalUp="false" diagonalDown="false">
      <left style="medium">
        <color rgb="FFFFFFFF"/>
      </left>
      <right style="medium">
        <color rgb="FFA6CAF0"/>
      </right>
      <top style="medium">
        <color rgb="FFFFFFFF"/>
      </top>
      <bottom style="medium">
        <color rgb="FFFFFFFF"/>
      </bottom>
      <diagonal/>
    </border>
    <border diagonalUp="false" diagonalDown="false">
      <left style="medium">
        <color rgb="FFA6CAF0"/>
      </left>
      <right style="medium">
        <color rgb="FFFFFFFF"/>
      </right>
      <top style="medium">
        <color rgb="FFA6CAF0"/>
      </top>
      <bottom style="medium">
        <color rgb="FFFFFFFF"/>
      </bottom>
      <diagonal/>
    </border>
    <border diagonalUp="false" diagonalDown="false">
      <left style="medium">
        <color rgb="FFA6CAF0"/>
      </left>
      <right style="medium">
        <color rgb="FFA6CAF0"/>
      </right>
      <top style="medium">
        <color rgb="FFFFFFFF"/>
      </top>
      <bottom style="medium">
        <color rgb="FFFFFFFF"/>
      </bottom>
      <diagonal/>
    </border>
    <border diagonalUp="false" diagonalDown="false">
      <left style="medium">
        <color rgb="FFA6CAF0"/>
      </left>
      <right style="medium">
        <color rgb="FFFFFFFF"/>
      </right>
      <top style="medium">
        <color rgb="FFFFFFFF"/>
      </top>
      <bottom style="medium">
        <color rgb="FFFFFFFF"/>
      </bottom>
      <diagonal/>
    </border>
    <border diagonalUp="false" diagonalDown="false">
      <left style="medium">
        <color rgb="FFA6CAF0"/>
      </left>
      <right style="medium">
        <color rgb="FFFFFFFF"/>
      </right>
      <top style="medium">
        <color rgb="FFFFFFFF"/>
      </top>
      <bottom style="medium">
        <color rgb="FFA6CAF0"/>
      </bottom>
      <diagonal/>
    </border>
    <border diagonalUp="false" diagonalDown="false">
      <left style="medium">
        <color rgb="FFFFFFFF"/>
      </left>
      <right style="medium">
        <color rgb="FFA6CAF0"/>
      </right>
      <top style="medium">
        <color rgb="FFFFFFFF"/>
      </top>
      <bottom style="medium">
        <color rgb="FFA6CAF0"/>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thin">
        <color rgb="FFFFFFFF"/>
      </left>
      <right style="medium">
        <color rgb="FFFFFFFF"/>
      </right>
      <top style="medium">
        <color rgb="FFA6CAF0"/>
      </top>
      <bottom style="medium">
        <color rgb="FFA6CAF0"/>
      </bottom>
      <diagonal/>
    </border>
    <border diagonalUp="false" diagonalDown="false">
      <left style="thin">
        <color rgb="FFFFFFFF"/>
      </left>
      <right style="thin">
        <color rgb="FFFFFFFF"/>
      </right>
      <top style="thin">
        <color rgb="FFFFFFFF"/>
      </top>
      <bottom style="medium">
        <color rgb="FF3333CC"/>
      </bottom>
      <diagonal/>
    </border>
    <border diagonalUp="false" diagonalDown="false">
      <left style="medium">
        <color rgb="FF3333CC"/>
      </left>
      <right style="medium">
        <color rgb="FF3333CC"/>
      </right>
      <top style="medium">
        <color rgb="FF3333CC"/>
      </top>
      <bottom style="medium">
        <color rgb="FF3333CC"/>
      </bottom>
      <diagonal/>
    </border>
    <border diagonalUp="false" diagonalDown="false">
      <left style="thin">
        <color rgb="FFFFFFFF"/>
      </left>
      <right style="medium">
        <color rgb="FFA6CAF0"/>
      </right>
      <top style="thin">
        <color rgb="FFFFFFFF"/>
      </top>
      <bottom style="thin">
        <color rgb="FFFFFFFF"/>
      </bottom>
      <diagonal/>
    </border>
    <border diagonalUp="false" diagonalDown="false">
      <left style="medium">
        <color rgb="FFA6CAF0"/>
      </left>
      <right style="medium">
        <color rgb="FFA6CAF0"/>
      </right>
      <top/>
      <bottom style="medium">
        <color rgb="FFFFFFFF"/>
      </bottom>
      <diagonal/>
    </border>
    <border diagonalUp="false" diagonalDown="false">
      <left style="medium">
        <color rgb="FFA6CAF0"/>
      </left>
      <right style="thin">
        <color rgb="FFFFFFFF"/>
      </right>
      <top style="thin">
        <color rgb="FFFFFFFF"/>
      </top>
      <bottom style="thin">
        <color rgb="FFFFFFFF"/>
      </bottom>
      <diagonal/>
    </border>
    <border diagonalUp="false" diagonalDown="false">
      <left/>
      <right style="medium">
        <color rgb="FFFFFFFF"/>
      </right>
      <top style="medium">
        <color rgb="FFFFFFFF"/>
      </top>
      <bottom style="medium">
        <color rgb="FFA6CAF0"/>
      </bottom>
      <diagonal/>
    </border>
    <border diagonalUp="false" diagonalDown="false">
      <left style="medium">
        <color rgb="FFFFFFFF"/>
      </left>
      <right/>
      <top style="medium">
        <color rgb="FFFFFFFF"/>
      </top>
      <bottom style="medium">
        <color rgb="FFA6CAF0"/>
      </bottom>
      <diagonal/>
    </border>
    <border diagonalUp="false" diagonalDown="false">
      <left style="medium">
        <color rgb="FFFFFFFF"/>
      </left>
      <right style="medium">
        <color rgb="FFA6CAF0"/>
      </right>
      <top style="medium">
        <color rgb="FFA6CAF0"/>
      </top>
      <bottom style="medium">
        <color rgb="FFFFFFFF"/>
      </bottom>
      <diagonal/>
    </border>
    <border diagonalUp="false" diagonalDown="false">
      <left style="medium">
        <color rgb="FFA6CAF0"/>
      </left>
      <right style="medium">
        <color rgb="FFA6CAF0"/>
      </right>
      <top style="medium">
        <color rgb="FFA6CAF0"/>
      </top>
      <bottom style="medium">
        <color rgb="FFA6CAF0"/>
      </bottom>
      <diagonal/>
    </border>
    <border diagonalUp="false" diagonalDown="false">
      <left style="medium">
        <color rgb="FFA6CAF0"/>
      </left>
      <right style="medium">
        <color rgb="FFFFFFFF"/>
      </right>
      <top/>
      <bottom style="medium">
        <color rgb="FFFFFFFF"/>
      </bottom>
      <diagonal/>
    </border>
    <border diagonalUp="false" diagonalDown="false">
      <left style="medium">
        <color rgb="FFA6CAF0"/>
      </left>
      <right style="medium">
        <color rgb="FFA6CAF0"/>
      </right>
      <top style="medium">
        <color rgb="FFA6CAF0"/>
      </top>
      <bottom style="medium">
        <color rgb="FFFFFFFF"/>
      </bottom>
      <diagonal/>
    </border>
    <border diagonalUp="false" diagonalDown="false">
      <left style="medium">
        <color rgb="FFFFFFFF"/>
      </left>
      <right style="medium">
        <color rgb="FFFFFFFF"/>
      </right>
      <top style="medium">
        <color rgb="FFA6CAF0"/>
      </top>
      <bottom style="medium">
        <color rgb="FF3333CC"/>
      </bottom>
      <diagonal/>
    </border>
    <border diagonalUp="false" diagonalDown="false">
      <left/>
      <right style="medium">
        <color rgb="FFA0E0E0"/>
      </right>
      <top style="medium">
        <color rgb="FF3333CC"/>
      </top>
      <bottom style="medium">
        <color rgb="FF3333CC"/>
      </bottom>
      <diagonal/>
    </border>
    <border diagonalUp="false" diagonalDown="false">
      <left/>
      <right/>
      <top style="medium">
        <color rgb="FF3333CC"/>
      </top>
      <bottom style="medium">
        <color rgb="FF3333CC"/>
      </bottom>
      <diagonal/>
    </border>
    <border diagonalUp="false" diagonalDown="false">
      <left style="medium">
        <color rgb="FFA0E0E0"/>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right style="medium">
        <color rgb="FFFFFFFF"/>
      </right>
      <top style="medium">
        <color rgb="FFA6CAF0"/>
      </top>
      <bottom style="medium">
        <color rgb="FF3333CC"/>
      </bottom>
      <diagonal/>
    </border>
    <border diagonalUp="false" diagonalDown="false">
      <left style="medium">
        <color rgb="FFFFFFFF"/>
      </left>
      <right/>
      <top style="medium">
        <color rgb="FFA6CAF0"/>
      </top>
      <bottom style="medium">
        <color rgb="FF3333CC"/>
      </bottom>
      <diagonal/>
    </border>
    <border diagonalUp="false" diagonalDown="false">
      <left style="medium">
        <color rgb="FFA6CAF0"/>
      </left>
      <right style="medium">
        <color rgb="FFA0E0E0"/>
      </right>
      <top style="medium">
        <color rgb="FF3333CC"/>
      </top>
      <bottom style="medium">
        <color rgb="FF3333CC"/>
      </bottom>
      <diagonal/>
    </border>
    <border diagonalUp="false" diagonalDown="false">
      <left style="medium">
        <color rgb="FFFFFFFF"/>
      </left>
      <right/>
      <top style="medium">
        <color rgb="FF3333CC"/>
      </top>
      <bottom style="medium">
        <color rgb="FFA6CAF0"/>
      </bottom>
      <diagonal/>
    </border>
    <border diagonalUp="false" diagonalDown="false">
      <left style="medium">
        <color rgb="FFFFFFFF"/>
      </left>
      <right style="medium">
        <color rgb="FFFFFFFF"/>
      </right>
      <top style="medium">
        <color rgb="FF3333CC"/>
      </top>
      <bottom style="medium">
        <color rgb="FFA6CAF0"/>
      </bottom>
      <diagonal/>
    </border>
    <border diagonalUp="false" diagonalDown="false">
      <left/>
      <right/>
      <top style="thin"/>
      <bottom style="thin"/>
      <diagonal/>
    </border>
    <border diagonalUp="false" diagonalDown="false">
      <left style="medium">
        <color rgb="FFA6CAF0"/>
      </left>
      <right/>
      <top style="medium">
        <color rgb="FFA6CAF0"/>
      </top>
      <bottom style="medium">
        <color rgb="FFA6CAF0"/>
      </bottom>
      <diagonal/>
    </border>
    <border diagonalUp="false" diagonalDown="false">
      <left style="medium">
        <color rgb="FFA6CAF0"/>
      </left>
      <right/>
      <top style="medium">
        <color rgb="FFFFFFFF"/>
      </top>
      <bottom/>
      <diagonal/>
    </border>
    <border diagonalUp="false" diagonalDown="false">
      <left style="medium">
        <color rgb="FFA6CAF0"/>
      </left>
      <right/>
      <top/>
      <bottom/>
      <diagonal/>
    </border>
    <border diagonalUp="false" diagonalDown="false">
      <left style="thin">
        <color rgb="FFA6CAF0"/>
      </left>
      <right style="medium">
        <color rgb="FFFFFFFF"/>
      </right>
      <top style="medium">
        <color rgb="FFFFFFFF"/>
      </top>
      <bottom style="medium">
        <color rgb="FFFFFFFF"/>
      </bottom>
      <diagonal/>
    </border>
    <border diagonalUp="false" diagonalDown="false">
      <left style="medium">
        <color rgb="FFA6CAF0"/>
      </left>
      <right/>
      <top style="medium">
        <color rgb="FFA6CAF0"/>
      </top>
      <bottom style="medium">
        <color rgb="FFFFFFFF"/>
      </bottom>
      <diagonal/>
    </border>
    <border diagonalUp="false" diagonalDown="false">
      <left/>
      <right style="thin">
        <color rgb="FFA6CAF0"/>
      </right>
      <top/>
      <bottom style="medium">
        <color rgb="FFFFFFFF"/>
      </bottom>
      <diagonal/>
    </border>
    <border diagonalUp="false" diagonalDown="false">
      <left style="thin">
        <color rgb="FFA6CAF0"/>
      </left>
      <right style="medium">
        <color rgb="FFFFFFFF"/>
      </right>
      <top style="medium">
        <color rgb="FFFFFFFF"/>
      </top>
      <bottom style="medium">
        <color rgb="FFA6CAF0"/>
      </bottom>
      <diagonal/>
    </border>
    <border diagonalUp="false" diagonalDown="false">
      <left style="thin">
        <color rgb="FFFFFFFF"/>
      </left>
      <right/>
      <top style="medium">
        <color rgb="FFA6CAF0"/>
      </top>
      <bottom style="medium">
        <color rgb="FFA6CAF0"/>
      </bottom>
      <diagonal/>
    </border>
    <border diagonalUp="false" diagonalDown="false">
      <left style="thin">
        <color rgb="FFA0E0E0"/>
      </left>
      <right style="medium">
        <color rgb="FFFFFFFF"/>
      </right>
      <top style="medium">
        <color rgb="FFFFFFFF"/>
      </top>
      <bottom style="medium">
        <color rgb="FFFFFFFF"/>
      </bottom>
      <diagonal/>
    </border>
    <border diagonalUp="false" diagonalDown="false">
      <left/>
      <right style="thin">
        <color rgb="FFA0E0E0"/>
      </right>
      <top style="medium">
        <color rgb="FF3333CC"/>
      </top>
      <bottom style="medium">
        <color rgb="FF3333CC"/>
      </bottom>
      <diagonal/>
    </border>
    <border diagonalUp="false" diagonalDown="false">
      <left style="medium">
        <color rgb="FFFFFFFF"/>
      </left>
      <right style="medium">
        <color rgb="FFFFFFFF"/>
      </right>
      <top style="medium">
        <color rgb="FFFFFFFF"/>
      </top>
      <bottom style="thin">
        <color rgb="FFA6CAF0"/>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distributed"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5" fontId="21" fillId="3" borderId="1" xfId="0" applyFont="true" applyBorder="true" applyAlignment="true" applyProtection="false">
      <alignment horizontal="general" vertical="center" textRotation="0" wrapText="false" indent="0" shrinkToFit="false"/>
      <protection locked="true" hidden="false"/>
    </xf>
    <xf numFmtId="166" fontId="21" fillId="3"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5" fontId="20" fillId="4" borderId="10" xfId="0" applyFont="true" applyBorder="true" applyAlignment="true" applyProtection="false">
      <alignment horizontal="right" vertical="center" textRotation="0" wrapText="false" indent="0" shrinkToFit="false"/>
      <protection locked="true" hidden="false"/>
    </xf>
    <xf numFmtId="166" fontId="20" fillId="4" borderId="1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5" fontId="21" fillId="3" borderId="8"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right" vertical="center" textRotation="0" wrapText="false" indent="0" shrinkToFit="false"/>
      <protection locked="true" hidden="false"/>
    </xf>
    <xf numFmtId="165" fontId="21" fillId="3" borderId="8"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true" applyProtection="false">
      <alignment horizontal="left" vertical="center" textRotation="0" wrapText="false" indent="0" shrinkToFit="false"/>
      <protection locked="true" hidden="false"/>
    </xf>
    <xf numFmtId="166" fontId="21" fillId="3" borderId="28" xfId="0" applyFont="true" applyBorder="true" applyAlignment="true" applyProtection="false">
      <alignment horizontal="general" vertical="center" textRotation="0" wrapText="false" indent="0" shrinkToFit="false"/>
      <protection locked="true" hidden="false"/>
    </xf>
    <xf numFmtId="166" fontId="21" fillId="3" borderId="8" xfId="0" applyFont="true" applyBorder="true" applyAlignment="true" applyProtection="false">
      <alignment horizontal="general" vertical="center" textRotation="0" wrapText="false" indent="0" shrinkToFit="false"/>
      <protection locked="true" hidden="false"/>
    </xf>
    <xf numFmtId="164" fontId="20" fillId="4" borderId="29" xfId="0" applyFont="true" applyBorder="true" applyAlignment="true" applyProtection="false">
      <alignment horizontal="left" vertical="center" textRotation="0" wrapText="false" indent="0" shrinkToFit="false"/>
      <protection locked="true" hidden="false"/>
    </xf>
    <xf numFmtId="166" fontId="20" fillId="4" borderId="3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4" fontId="20" fillId="4" borderId="31"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true" applyProtection="false">
      <alignment horizontal="left" vertical="center" textRotation="0" wrapText="false" indent="0" shrinkToFit="false"/>
      <protection locked="true" hidden="false"/>
    </xf>
    <xf numFmtId="166" fontId="21" fillId="3" borderId="33" xfId="0" applyFont="true" applyBorder="true" applyAlignment="true" applyProtection="false">
      <alignment horizontal="general" vertical="center" textRotation="0" wrapText="false" indent="0" shrinkToFit="false"/>
      <protection locked="true" hidden="false"/>
    </xf>
    <xf numFmtId="164" fontId="22" fillId="2" borderId="29" xfId="0" applyFont="true" applyBorder="true" applyAlignment="true" applyProtection="false">
      <alignment horizontal="left" vertical="center" textRotation="0" wrapText="false" indent="0" shrinkToFit="false"/>
      <protection locked="true" hidden="false"/>
    </xf>
    <xf numFmtId="164" fontId="22" fillId="2" borderId="34" xfId="0" applyFont="true" applyBorder="true" applyAlignment="true" applyProtection="false">
      <alignment horizontal="left" vertical="center" textRotation="0" wrapText="false" indent="0" shrinkToFit="false"/>
      <protection locked="true" hidden="false"/>
    </xf>
    <xf numFmtId="164" fontId="22" fillId="2" borderId="31"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true" applyProtection="false">
      <alignment horizontal="center" vertical="center" textRotation="0" wrapText="tru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20" fillId="4" borderId="40"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20" fillId="4" borderId="4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1" fillId="3" borderId="31" xfId="0" applyFont="true" applyBorder="true" applyAlignment="true" applyProtection="false">
      <alignment horizontal="left" vertical="center" textRotation="0" wrapText="false" indent="0" shrinkToFit="false"/>
      <protection locked="true" hidden="false"/>
    </xf>
    <xf numFmtId="165" fontId="21" fillId="3" borderId="42" xfId="0" applyFont="true" applyBorder="true" applyAlignment="true" applyProtection="false">
      <alignment horizontal="general" vertical="center" textRotation="0" wrapText="false" indent="0" shrinkToFit="false"/>
      <protection locked="true" hidden="false"/>
    </xf>
    <xf numFmtId="165" fontId="21" fillId="3" borderId="4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true">
      <alignment horizontal="center" vertical="center"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5" fontId="32" fillId="2"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0" fillId="4" borderId="49" xfId="0" applyFont="true" applyBorder="true" applyAlignment="true" applyProtection="false">
      <alignment horizontal="center" vertical="center" textRotation="0" wrapText="true" indent="0" shrinkToFit="false"/>
      <protection locked="true" hidden="false"/>
    </xf>
    <xf numFmtId="164" fontId="20" fillId="4" borderId="5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1" fillId="3" borderId="30" xfId="0" applyFont="true" applyBorder="true" applyAlignment="true" applyProtection="false">
      <alignment horizontal="left" vertical="center" textRotation="0" wrapText="false" indent="0" shrinkToFit="false"/>
      <protection locked="true" hidden="false"/>
    </xf>
    <xf numFmtId="166" fontId="21" fillId="3" borderId="9" xfId="0" applyFont="true" applyBorder="true" applyAlignment="true" applyProtection="false">
      <alignment horizontal="general" vertical="center" textRotation="0" wrapText="false" indent="0" shrinkToFit="false"/>
      <protection locked="true" hidden="false"/>
    </xf>
    <xf numFmtId="166" fontId="21" fillId="3" borderId="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6" fontId="23" fillId="0" borderId="3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1" fillId="3" borderId="51" xfId="0" applyFont="true" applyBorder="true" applyAlignment="true" applyProtection="false">
      <alignment horizontal="center" vertical="center" textRotation="0" wrapText="true" indent="0" shrinkToFit="false"/>
      <protection locked="true" hidden="false"/>
    </xf>
    <xf numFmtId="164" fontId="21" fillId="3" borderId="52" xfId="0" applyFont="true" applyBorder="true" applyAlignment="true" applyProtection="false">
      <alignment horizontal="center" vertical="center" textRotation="0" wrapText="true" indent="0" shrinkToFit="false"/>
      <protection locked="true" hidden="false"/>
    </xf>
    <xf numFmtId="164" fontId="21" fillId="3"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21" fillId="3" borderId="42" xfId="0" applyFont="true" applyBorder="true" applyAlignment="true" applyProtection="false">
      <alignment horizontal="general" vertical="center" textRotation="0" wrapText="false" indent="0" shrinkToFit="false"/>
      <protection locked="true" hidden="false"/>
    </xf>
    <xf numFmtId="166" fontId="21" fillId="3" borderId="43" xfId="0" applyFont="true" applyBorder="true" applyAlignment="true" applyProtection="false">
      <alignment horizontal="general" vertical="center" textRotation="0" wrapText="false" indent="0" shrinkToFit="false"/>
      <protection locked="true" hidden="false"/>
    </xf>
    <xf numFmtId="165" fontId="9" fillId="2" borderId="22" xfId="0" applyFont="true" applyBorder="true" applyAlignment="false" applyProtection="false">
      <alignment horizontal="general" vertical="bottom" textRotation="0" wrapText="false" indent="0" shrinkToFit="false"/>
      <protection locked="true" hidden="false"/>
    </xf>
    <xf numFmtId="166" fontId="9" fillId="2" borderId="22"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0" shrinkToFit="false"/>
      <protection locked="true" hidden="false"/>
    </xf>
    <xf numFmtId="166" fontId="23" fillId="2" borderId="11" xfId="0" applyFont="true" applyBorder="true" applyAlignment="true" applyProtection="false">
      <alignment horizontal="right" vertical="center" textRotation="0" wrapText="false" indent="0" shrinkToFit="false"/>
      <protection locked="true" hidden="false"/>
    </xf>
    <xf numFmtId="166" fontId="34"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21" fillId="3" borderId="27" xfId="0" applyFont="true" applyBorder="true" applyAlignment="true" applyProtection="false">
      <alignment horizontal="left" vertical="center" textRotation="0" wrapText="false" indent="0" shrinkToFit="false"/>
      <protection locked="true" hidden="false"/>
    </xf>
    <xf numFmtId="165" fontId="21" fillId="3" borderId="42" xfId="0" applyFont="true" applyBorder="true" applyAlignment="true" applyProtection="false">
      <alignment horizontal="right" vertical="center" textRotation="0" wrapText="false" indent="0" shrinkToFit="false"/>
      <protection locked="true" hidden="false"/>
    </xf>
    <xf numFmtId="168" fontId="21" fillId="3" borderId="42"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20" fillId="4" borderId="56" xfId="0" applyFont="true" applyBorder="true" applyAlignment="true" applyProtection="false">
      <alignment horizontal="left" vertical="center" textRotation="0" wrapText="false" indent="0" shrinkToFit="false"/>
      <protection locked="true" hidden="false"/>
    </xf>
    <xf numFmtId="164" fontId="20" fillId="4" borderId="57" xfId="0" applyFont="true" applyBorder="true" applyAlignment="true" applyProtection="false">
      <alignment horizontal="right" vertical="center" textRotation="0" wrapText="false" indent="0" shrinkToFit="false"/>
      <protection locked="true" hidden="false"/>
    </xf>
    <xf numFmtId="165" fontId="20" fillId="4" borderId="57" xfId="0" applyFont="true" applyBorder="true" applyAlignment="true" applyProtection="false">
      <alignment horizontal="right" vertical="center"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20" fillId="2" borderId="59"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2" fillId="2" borderId="59"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3" fillId="0" borderId="60" xfId="0" applyFont="true" applyBorder="true" applyAlignment="true" applyProtection="false">
      <alignment horizontal="right" vertical="center" textRotation="0" wrapText="false" indent="0" shrinkToFit="false"/>
      <protection locked="true" hidden="false"/>
    </xf>
    <xf numFmtId="165" fontId="23" fillId="0" borderId="61" xfId="0" applyFont="true" applyBorder="true" applyAlignment="true" applyProtection="false">
      <alignment horizontal="right" vertical="center" textRotation="0" wrapText="false" indent="0" shrinkToFit="false"/>
      <protection locked="true" hidden="false"/>
    </xf>
    <xf numFmtId="165" fontId="23" fillId="0" borderId="55" xfId="0" applyFont="true" applyBorder="true" applyAlignment="true" applyProtection="false">
      <alignment horizontal="right" vertical="center" textRotation="0" wrapText="false" indent="0" shrinkToFit="false"/>
      <protection locked="true" hidden="false"/>
    </xf>
    <xf numFmtId="164" fontId="20" fillId="4" borderId="62" xfId="0" applyFont="true" applyBorder="true" applyAlignment="true" applyProtection="false">
      <alignment horizontal="left" vertical="center" textRotation="0" wrapText="false" indent="0" shrinkToFit="false"/>
      <protection locked="true" hidden="false"/>
    </xf>
    <xf numFmtId="168" fontId="20" fillId="4" borderId="56" xfId="0" applyFont="true" applyBorder="true" applyAlignment="true" applyProtection="false">
      <alignment horizontal="right" vertical="center" textRotation="0" wrapText="false" indent="0" shrinkToFit="false"/>
      <protection locked="true" hidden="false"/>
    </xf>
    <xf numFmtId="165" fontId="23" fillId="0" borderId="63" xfId="0" applyFont="true" applyBorder="true" applyAlignment="true" applyProtection="false">
      <alignment horizontal="right" vertical="center" textRotation="0" wrapText="false" indent="0" shrinkToFit="false"/>
      <protection locked="true" hidden="false"/>
    </xf>
    <xf numFmtId="165" fontId="23" fillId="0" borderId="64"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justify"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true" applyProtection="false">
      <alignment horizontal="left" vertical="bottom" textRotation="0" wrapText="true" indent="0" shrinkToFit="false"/>
      <protection locked="true" hidden="false"/>
    </xf>
    <xf numFmtId="169" fontId="0" fillId="2" borderId="65" xfId="0" applyFont="false" applyBorder="true" applyAlignment="true" applyProtection="false">
      <alignment horizontal="left"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1" fillId="3" borderId="66" xfId="0" applyFont="true" applyBorder="true" applyAlignment="true" applyProtection="false">
      <alignment horizontal="center" vertical="center" textRotation="0" wrapText="true" indent="0" shrinkToFit="false"/>
      <protection locked="true" hidden="false"/>
    </xf>
    <xf numFmtId="164" fontId="39" fillId="2" borderId="67"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41" fillId="2" borderId="68"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6" fontId="21" fillId="3" borderId="27" xfId="0" applyFont="true" applyBorder="true" applyAlignment="true" applyProtection="false">
      <alignment horizontal="left" vertical="center" textRotation="0" wrapText="false" indent="0" shrinkToFit="false"/>
      <protection locked="true" hidden="false"/>
    </xf>
    <xf numFmtId="166" fontId="21" fillId="3" borderId="42" xfId="0" applyFont="tru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20" fillId="4" borderId="56" xfId="0" applyFont="true" applyBorder="true" applyAlignment="true" applyProtection="false">
      <alignment horizontal="left" vertical="center" textRotation="0" wrapText="false" indent="0" shrinkToFit="false"/>
      <protection locked="true" hidden="false"/>
    </xf>
    <xf numFmtId="166" fontId="20" fillId="4" borderId="57" xfId="0" applyFont="true" applyBorder="true" applyAlignment="true" applyProtection="false">
      <alignment horizontal="right" vertical="center" textRotation="0" wrapText="false" indent="0" shrinkToFit="false"/>
      <protection locked="true" hidden="false"/>
    </xf>
    <xf numFmtId="166" fontId="20" fillId="2" borderId="59"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6" fontId="22" fillId="2" borderId="12" xfId="0" applyFont="true" applyBorder="true" applyAlignment="true" applyProtection="false">
      <alignment horizontal="left" vertical="center" textRotation="0" wrapText="false" indent="0" shrinkToFit="false"/>
      <protection locked="true" hidden="false"/>
    </xf>
    <xf numFmtId="166" fontId="22" fillId="2" borderId="59"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3" fillId="0" borderId="6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61" xfId="0" applyFont="true" applyBorder="true" applyAlignment="true" applyProtection="false">
      <alignment horizontal="right" vertical="center" textRotation="0" wrapText="false" indent="0" shrinkToFit="false"/>
      <protection locked="true" hidden="false"/>
    </xf>
    <xf numFmtId="166" fontId="23" fillId="0" borderId="55" xfId="0" applyFont="true" applyBorder="true" applyAlignment="true" applyProtection="false">
      <alignment horizontal="right" vertical="center" textRotation="0" wrapText="false" indent="0" shrinkToFit="false"/>
      <protection locked="true" hidden="false"/>
    </xf>
    <xf numFmtId="166" fontId="20" fillId="4" borderId="62" xfId="0" applyFont="true" applyBorder="true" applyAlignment="true" applyProtection="false">
      <alignment horizontal="left" vertical="center" textRotation="0" wrapText="false" indent="0" shrinkToFit="false"/>
      <protection locked="true" hidden="false"/>
    </xf>
    <xf numFmtId="166" fontId="23" fillId="0" borderId="63" xfId="0" applyFont="true" applyBorder="true" applyAlignment="true" applyProtection="false">
      <alignment horizontal="right" vertical="center" textRotation="0" wrapText="false" indent="0" shrinkToFit="false"/>
      <protection locked="true" hidden="false"/>
    </xf>
    <xf numFmtId="166" fontId="23" fillId="0" borderId="64" xfId="0" applyFont="true" applyBorder="true" applyAlignment="true" applyProtection="false">
      <alignment horizontal="right" vertical="center" textRotation="0" wrapText="false" indent="0" shrinkToFit="false"/>
      <protection locked="true" hidden="false"/>
    </xf>
    <xf numFmtId="166" fontId="20" fillId="4" borderId="56"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39" fillId="2" borderId="71" xfId="0" applyFont="true" applyBorder="true" applyAlignment="true" applyProtection="false">
      <alignment horizontal="general" vertical="bottom" textRotation="0" wrapText="false" indent="0" shrinkToFit="false"/>
      <protection locked="true" hidden="false"/>
    </xf>
    <xf numFmtId="164" fontId="20" fillId="4" borderId="72" xfId="0" applyFont="true" applyBorder="true" applyAlignment="true" applyProtection="false">
      <alignment horizontal="center" vertical="center" textRotation="0" wrapText="true" indent="0" shrinkToFit="false"/>
      <protection locked="true" hidden="false"/>
    </xf>
    <xf numFmtId="166" fontId="21" fillId="3" borderId="73" xfId="0" applyFont="true" applyBorder="true" applyAlignment="true" applyProtection="false">
      <alignment horizontal="right" vertical="center"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6" fontId="20" fillId="4" borderId="75"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false" applyAlignment="true" applyProtection="true">
      <alignment horizontal="left" vertical="center" textRotation="0" wrapText="false" indent="0" shrinkToFit="false"/>
      <protection locked="true" hidden="false"/>
    </xf>
    <xf numFmtId="164" fontId="43" fillId="2" borderId="0" xfId="0" applyFont="true" applyBorder="false" applyAlignment="true" applyProtection="true">
      <alignment horizontal="left" vertical="bottom" textRotation="0" wrapText="false" indent="0" shrinkToFit="false"/>
      <protection locked="true" hidden="false"/>
    </xf>
    <xf numFmtId="164" fontId="44" fillId="4" borderId="5" xfId="0" applyFont="true" applyBorder="true" applyAlignment="true" applyProtection="true">
      <alignment horizontal="center" vertical="center" textRotation="0" wrapText="false" indent="0" shrinkToFit="false"/>
      <protection locked="true" hidden="false"/>
    </xf>
    <xf numFmtId="164" fontId="44" fillId="4" borderId="76"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Normal 3" xfId="24"/>
    <cellStyle name="Normal 4"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12.xml.rels><?xml version="1.0" encoding="UTF-8"?>
<Relationships xmlns="http://schemas.openxmlformats.org/package/2006/relationships"><Relationship Id="rId1" Type="http://schemas.openxmlformats.org/officeDocument/2006/relationships/hyperlink" Target="#Inicio!A1"/>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8</xdr:row>
      <xdr:rowOff>181080</xdr:rowOff>
    </xdr:from>
    <xdr:to>
      <xdr:col>13</xdr:col>
      <xdr:colOff>111600</xdr:colOff>
      <xdr:row>10</xdr:row>
      <xdr:rowOff>285840</xdr:rowOff>
    </xdr:to>
    <xdr:sp>
      <xdr:nvSpPr>
        <xdr:cNvPr id="0" name="2 Rectángulo redondeado"/>
        <xdr:cNvSpPr/>
      </xdr:nvSpPr>
      <xdr:spPr>
        <a:xfrm>
          <a:off x="885240" y="1476360"/>
          <a:ext cx="12254760" cy="571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xdr:col>
      <xdr:colOff>50400</xdr:colOff>
      <xdr:row>1</xdr:row>
      <xdr:rowOff>19080</xdr:rowOff>
    </xdr:from>
    <xdr:to>
      <xdr:col>13</xdr:col>
      <xdr:colOff>121680</xdr:colOff>
      <xdr:row>8</xdr:row>
      <xdr:rowOff>29160</xdr:rowOff>
    </xdr:to>
    <xdr:sp>
      <xdr:nvSpPr>
        <xdr:cNvPr id="1" name="3 Rectángulo redondeado"/>
        <xdr:cNvSpPr/>
      </xdr:nvSpPr>
      <xdr:spPr>
        <a:xfrm>
          <a:off x="835200" y="181080"/>
          <a:ext cx="123148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xdr:txBody>
    </xdr:sp>
    <xdr:clientData/>
  </xdr:twoCellAnchor>
  <xdr:twoCellAnchor editAs="oneCell">
    <xdr:from>
      <xdr:col>1</xdr:col>
      <xdr:colOff>140760</xdr:colOff>
      <xdr:row>1</xdr:row>
      <xdr:rowOff>56880</xdr:rowOff>
    </xdr:from>
    <xdr:to>
      <xdr:col>2</xdr:col>
      <xdr:colOff>111600</xdr:colOff>
      <xdr:row>8</xdr:row>
      <xdr:rowOff>9720</xdr:rowOff>
    </xdr:to>
    <xdr:pic>
      <xdr:nvPicPr>
        <xdr:cNvPr id="2" name="4 Imagen" descr=""/>
        <xdr:cNvPicPr/>
      </xdr:nvPicPr>
      <xdr:blipFill>
        <a:blip r:embed="rId1"/>
        <a:stretch/>
      </xdr:blipFill>
      <xdr:spPr>
        <a:xfrm>
          <a:off x="925560" y="218880"/>
          <a:ext cx="1087920" cy="10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3</xdr:col>
      <xdr:colOff>765360</xdr:colOff>
      <xdr:row>13</xdr:row>
      <xdr:rowOff>38160</xdr:rowOff>
    </xdr:to>
    <xdr:sp>
      <xdr:nvSpPr>
        <xdr:cNvPr id="28" name="1 Rectángulo redondeado"/>
        <xdr:cNvSpPr/>
      </xdr:nvSpPr>
      <xdr:spPr>
        <a:xfrm>
          <a:off x="834480" y="1695600"/>
          <a:ext cx="1038996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mporte de las indemnizaciones acordada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3</xdr:col>
      <xdr:colOff>754920</xdr:colOff>
      <xdr:row>7</xdr:row>
      <xdr:rowOff>114480</xdr:rowOff>
    </xdr:to>
    <xdr:sp>
      <xdr:nvSpPr>
        <xdr:cNvPr id="29" name="2 Rectángulo redondeado"/>
        <xdr:cNvSpPr/>
      </xdr:nvSpPr>
      <xdr:spPr>
        <a:xfrm>
          <a:off x="804600" y="171360"/>
          <a:ext cx="1040940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4</xdr:col>
      <xdr:colOff>643320</xdr:colOff>
      <xdr:row>2</xdr:row>
      <xdr:rowOff>85680</xdr:rowOff>
    </xdr:from>
    <xdr:to>
      <xdr:col>16</xdr:col>
      <xdr:colOff>523800</xdr:colOff>
      <xdr:row>5</xdr:row>
      <xdr:rowOff>18720</xdr:rowOff>
    </xdr:to>
    <xdr:sp>
      <xdr:nvSpPr>
        <xdr:cNvPr id="30" name="3 Pentágono">
          <a:hlinkClick r:id="rId1"/>
        </xdr:cNvPr>
        <xdr:cNvSpPr/>
      </xdr:nvSpPr>
      <xdr:spPr>
        <a:xfrm flipH="1">
          <a:off x="11907000" y="428760"/>
          <a:ext cx="1489680" cy="447120"/>
        </a:xfrm>
        <a:custGeom>
          <a:avLst/>
          <a:gdLst>
            <a:gd name="textAreaLeft" fmla="*/ 360 w 1489680"/>
            <a:gd name="textAreaRight" fmla="*/ 1490400 w 1489680"/>
            <a:gd name="textAreaTop" fmla="*/ 0 h 447120"/>
            <a:gd name="textAreaBottom" fmla="*/ 447480 h 447120"/>
          </a:gdLst>
          <a:ahLst/>
          <a:rect l="textAreaLeft" t="textAreaTop" r="textAreaRight" b="textAreaBottom"/>
          <a:pathLst>
            <a:path w="21600" h="21600">
              <a:moveTo>
                <a:pt x="0" y="0"/>
              </a:moveTo>
              <a:lnTo>
                <a:pt x="17985" y="0"/>
              </a:lnTo>
              <a:lnTo>
                <a:pt x="21600" y="10800"/>
              </a:lnTo>
              <a:lnTo>
                <a:pt x="17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4</xdr:col>
      <xdr:colOff>720</xdr:colOff>
      <xdr:row>13</xdr:row>
      <xdr:rowOff>38160</xdr:rowOff>
    </xdr:to>
    <xdr:sp>
      <xdr:nvSpPr>
        <xdr:cNvPr id="31" name="1 Rectángulo redondeado"/>
        <xdr:cNvSpPr/>
      </xdr:nvSpPr>
      <xdr:spPr>
        <a:xfrm>
          <a:off x="834480" y="1695600"/>
          <a:ext cx="1057212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os salarios acordados, según motivo de solicitud, por comunidad autónoma y provincia</a:t>
          </a:r>
          <a:r>
            <a:rPr b="1" lang="en-US" sz="1400" spc="-1" strike="noStrike">
              <a:solidFill>
                <a:srgbClr val="ffffff"/>
              </a:solidFill>
              <a:latin typeface="Calibri"/>
            </a:rPr>
            <a:t>.</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4</xdr:col>
      <xdr:colOff>30600</xdr:colOff>
      <xdr:row>7</xdr:row>
      <xdr:rowOff>114480</xdr:rowOff>
    </xdr:to>
    <xdr:sp>
      <xdr:nvSpPr>
        <xdr:cNvPr id="32" name="2 Rectángulo redondeado"/>
        <xdr:cNvSpPr/>
      </xdr:nvSpPr>
      <xdr:spPr>
        <a:xfrm>
          <a:off x="804600" y="171360"/>
          <a:ext cx="106318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4</xdr:col>
      <xdr:colOff>582120</xdr:colOff>
      <xdr:row>2</xdr:row>
      <xdr:rowOff>123840</xdr:rowOff>
    </xdr:from>
    <xdr:to>
      <xdr:col>16</xdr:col>
      <xdr:colOff>362160</xdr:colOff>
      <xdr:row>5</xdr:row>
      <xdr:rowOff>56880</xdr:rowOff>
    </xdr:to>
    <xdr:sp>
      <xdr:nvSpPr>
        <xdr:cNvPr id="33" name="3 Pentágono">
          <a:hlinkClick r:id="rId1"/>
        </xdr:cNvPr>
        <xdr:cNvSpPr/>
      </xdr:nvSpPr>
      <xdr:spPr>
        <a:xfrm flipH="1">
          <a:off x="11988000" y="466920"/>
          <a:ext cx="1389240" cy="447120"/>
        </a:xfrm>
        <a:custGeom>
          <a:avLst/>
          <a:gdLst>
            <a:gd name="textAreaLeft" fmla="*/ -360 w 1389240"/>
            <a:gd name="textAreaRight" fmla="*/ 1389240 w 1389240"/>
            <a:gd name="textAreaTop" fmla="*/ 0 h 447120"/>
            <a:gd name="textAreaBottom" fmla="*/ 447480 h 447120"/>
          </a:gdLst>
          <a:ahLst/>
          <a:rect l="textAreaLeft" t="textAreaTop" r="textAreaRight" b="textAreaBottom"/>
          <a:pathLst>
            <a:path w="21600" h="21600">
              <a:moveTo>
                <a:pt x="0" y="0"/>
              </a:moveTo>
              <a:lnTo>
                <a:pt x="17723" y="0"/>
              </a:lnTo>
              <a:lnTo>
                <a:pt x="21600" y="10800"/>
              </a:lnTo>
              <a:lnTo>
                <a:pt x="1772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6</xdr:col>
      <xdr:colOff>725040</xdr:colOff>
      <xdr:row>13</xdr:row>
      <xdr:rowOff>38160</xdr:rowOff>
    </xdr:to>
    <xdr:sp>
      <xdr:nvSpPr>
        <xdr:cNvPr id="34" name="1 Rectángulo redondeado"/>
        <xdr:cNvSpPr/>
      </xdr:nvSpPr>
      <xdr:spPr>
        <a:xfrm>
          <a:off x="834480" y="1695600"/>
          <a:ext cx="127634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as indemnizaciones acordadas, según motivo de solicitud,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6</xdr:col>
      <xdr:colOff>725040</xdr:colOff>
      <xdr:row>7</xdr:row>
      <xdr:rowOff>114480</xdr:rowOff>
    </xdr:to>
    <xdr:sp>
      <xdr:nvSpPr>
        <xdr:cNvPr id="35" name="2 Rectángulo redondeado"/>
        <xdr:cNvSpPr/>
      </xdr:nvSpPr>
      <xdr:spPr>
        <a:xfrm>
          <a:off x="804600" y="171360"/>
          <a:ext cx="127933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7</xdr:col>
      <xdr:colOff>372600</xdr:colOff>
      <xdr:row>2</xdr:row>
      <xdr:rowOff>76320</xdr:rowOff>
    </xdr:from>
    <xdr:to>
      <xdr:col>18</xdr:col>
      <xdr:colOff>775440</xdr:colOff>
      <xdr:row>5</xdr:row>
      <xdr:rowOff>9360</xdr:rowOff>
    </xdr:to>
    <xdr:sp>
      <xdr:nvSpPr>
        <xdr:cNvPr id="36" name="3 Pentágono">
          <a:hlinkClick r:id="rId1"/>
        </xdr:cNvPr>
        <xdr:cNvSpPr/>
      </xdr:nvSpPr>
      <xdr:spPr>
        <a:xfrm flipH="1">
          <a:off x="14049720" y="419400"/>
          <a:ext cx="1207440" cy="447120"/>
        </a:xfrm>
        <a:custGeom>
          <a:avLst/>
          <a:gdLst>
            <a:gd name="textAreaLeft" fmla="*/ 360 w 1207440"/>
            <a:gd name="textAreaRight" fmla="*/ 1208160 w 1207440"/>
            <a:gd name="textAreaTop" fmla="*/ 0 h 447120"/>
            <a:gd name="textAreaBottom" fmla="*/ 447480 h 447120"/>
          </a:gdLst>
          <a:ahLst/>
          <a:rect l="textAreaLeft" t="textAreaTop" r="textAreaRight" b="textAreaBottom"/>
          <a:pathLst>
            <a:path w="21600" h="21600">
              <a:moveTo>
                <a:pt x="0" y="0"/>
              </a:moveTo>
              <a:lnTo>
                <a:pt x="17141" y="0"/>
              </a:lnTo>
              <a:lnTo>
                <a:pt x="21600" y="10800"/>
              </a:lnTo>
              <a:lnTo>
                <a:pt x="171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0</xdr:row>
      <xdr:rowOff>37800</xdr:rowOff>
    </xdr:from>
    <xdr:to>
      <xdr:col>4</xdr:col>
      <xdr:colOff>131400</xdr:colOff>
      <xdr:row>13</xdr:row>
      <xdr:rowOff>124200</xdr:rowOff>
    </xdr:to>
    <xdr:sp>
      <xdr:nvSpPr>
        <xdr:cNvPr id="3" name="1 Rectángulo redondeado"/>
        <xdr:cNvSpPr/>
      </xdr:nvSpPr>
      <xdr:spPr>
        <a:xfrm>
          <a:off x="834480" y="1657080"/>
          <a:ext cx="8496720" cy="5720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FUENTE</a:t>
          </a:r>
          <a:endParaRPr b="0" lang="en-US" sz="1600" spc="-1" strike="noStrike">
            <a:latin typeface="Times New Roman"/>
          </a:endParaRPr>
        </a:p>
      </xdr:txBody>
    </xdr:sp>
    <xdr:clientData/>
  </xdr:twoCellAnchor>
  <xdr:twoCellAnchor editAs="oneCell">
    <xdr:from>
      <xdr:col>1</xdr:col>
      <xdr:colOff>0</xdr:colOff>
      <xdr:row>1</xdr:row>
      <xdr:rowOff>0</xdr:rowOff>
    </xdr:from>
    <xdr:to>
      <xdr:col>4</xdr:col>
      <xdr:colOff>141480</xdr:colOff>
      <xdr:row>8</xdr:row>
      <xdr:rowOff>9720</xdr:rowOff>
    </xdr:to>
    <xdr:sp>
      <xdr:nvSpPr>
        <xdr:cNvPr id="4" name="2 Rectángulo redondeado"/>
        <xdr:cNvSpPr/>
      </xdr:nvSpPr>
      <xdr:spPr>
        <a:xfrm>
          <a:off x="804600" y="162000"/>
          <a:ext cx="853668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5</xdr:col>
      <xdr:colOff>261720</xdr:colOff>
      <xdr:row>2</xdr:row>
      <xdr:rowOff>114480</xdr:rowOff>
    </xdr:from>
    <xdr:to>
      <xdr:col>6</xdr:col>
      <xdr:colOff>775440</xdr:colOff>
      <xdr:row>5</xdr:row>
      <xdr:rowOff>75960</xdr:rowOff>
    </xdr:to>
    <xdr:sp>
      <xdr:nvSpPr>
        <xdr:cNvPr id="5" name="3 Pentágono">
          <a:hlinkClick r:id="rId1"/>
        </xdr:cNvPr>
        <xdr:cNvSpPr/>
      </xdr:nvSpPr>
      <xdr:spPr>
        <a:xfrm flipH="1">
          <a:off x="10266120" y="43848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35" y="0"/>
              </a:lnTo>
              <a:lnTo>
                <a:pt x="21600" y="10800"/>
              </a:lnTo>
              <a:lnTo>
                <a:pt x="1753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75960</xdr:rowOff>
    </xdr:from>
    <xdr:to>
      <xdr:col>12</xdr:col>
      <xdr:colOff>794880</xdr:colOff>
      <xdr:row>12</xdr:row>
      <xdr:rowOff>161640</xdr:rowOff>
    </xdr:to>
    <xdr:sp>
      <xdr:nvSpPr>
        <xdr:cNvPr id="6" name="1 Rectángulo redondeado"/>
        <xdr:cNvSpPr/>
      </xdr:nvSpPr>
      <xdr:spPr>
        <a:xfrm>
          <a:off x="834480" y="1533240"/>
          <a:ext cx="11861640" cy="571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Expedientes, empresas afectadas, beneficiarios e importe de las prestaciones  acordadas, por motivo de solicitud</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3</xdr:col>
      <xdr:colOff>20880</xdr:colOff>
      <xdr:row>8</xdr:row>
      <xdr:rowOff>9720</xdr:rowOff>
    </xdr:to>
    <xdr:sp>
      <xdr:nvSpPr>
        <xdr:cNvPr id="7" name="2 Rectángulo redondeado"/>
        <xdr:cNvSpPr/>
      </xdr:nvSpPr>
      <xdr:spPr>
        <a:xfrm>
          <a:off x="804600" y="162000"/>
          <a:ext cx="1192212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4</xdr:col>
      <xdr:colOff>100800</xdr:colOff>
      <xdr:row>3</xdr:row>
      <xdr:rowOff>9720</xdr:rowOff>
    </xdr:from>
    <xdr:to>
      <xdr:col>15</xdr:col>
      <xdr:colOff>614520</xdr:colOff>
      <xdr:row>5</xdr:row>
      <xdr:rowOff>133560</xdr:rowOff>
    </xdr:to>
    <xdr:sp>
      <xdr:nvSpPr>
        <xdr:cNvPr id="8" name="3 Pentágono">
          <a:hlinkClick r:id="rId1"/>
        </xdr:cNvPr>
        <xdr:cNvSpPr/>
      </xdr:nvSpPr>
      <xdr:spPr>
        <a:xfrm flipH="1">
          <a:off x="13631400" y="495360"/>
          <a:ext cx="1338480" cy="447840"/>
        </a:xfrm>
        <a:custGeom>
          <a:avLst/>
          <a:gdLst>
            <a:gd name="textAreaLeft" fmla="*/ 360 w 1338480"/>
            <a:gd name="textAreaRight" fmla="*/ 1339200 w 1338480"/>
            <a:gd name="textAreaTop" fmla="*/ 0 h 447840"/>
            <a:gd name="textAreaBottom" fmla="*/ 448200 h 44784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520</xdr:colOff>
      <xdr:row>1</xdr:row>
      <xdr:rowOff>38160</xdr:rowOff>
    </xdr:from>
    <xdr:to>
      <xdr:col>11</xdr:col>
      <xdr:colOff>332640</xdr:colOff>
      <xdr:row>4</xdr:row>
      <xdr:rowOff>123840</xdr:rowOff>
    </xdr:to>
    <xdr:sp>
      <xdr:nvSpPr>
        <xdr:cNvPr id="9" name="3 Pentágono">
          <a:hlinkClick r:id="rId1"/>
        </xdr:cNvPr>
        <xdr:cNvSpPr/>
      </xdr:nvSpPr>
      <xdr:spPr>
        <a:xfrm flipH="1">
          <a:off x="9586440" y="209520"/>
          <a:ext cx="534240" cy="600120"/>
        </a:xfrm>
        <a:custGeom>
          <a:avLst/>
          <a:gdLst>
            <a:gd name="textAreaLeft" fmla="*/ 360 w 534240"/>
            <a:gd name="textAreaRight" fmla="*/ 534960 w 534240"/>
            <a:gd name="textAreaTop" fmla="*/ 0 h 600120"/>
            <a:gd name="textAreaBottom" fmla="*/ 600480 h 600120"/>
          </a:gdLst>
          <a:ahLst/>
          <a:rect l="textAreaLeft" t="textAreaTop" r="textAreaRight" b="textAreaBottom"/>
          <a:pathLst>
            <a:path w="21600" h="21600">
              <a:moveTo>
                <a:pt x="0" y="0"/>
              </a:moveTo>
              <a:lnTo>
                <a:pt x="16405" y="0"/>
              </a:lnTo>
              <a:lnTo>
                <a:pt x="21600" y="10800"/>
              </a:lnTo>
              <a:lnTo>
                <a:pt x="1640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502920</xdr:colOff>
      <xdr:row>9</xdr:row>
      <xdr:rowOff>66960</xdr:rowOff>
    </xdr:from>
    <xdr:to>
      <xdr:col>15</xdr:col>
      <xdr:colOff>795240</xdr:colOff>
      <xdr:row>12</xdr:row>
      <xdr:rowOff>123840</xdr:rowOff>
    </xdr:to>
    <xdr:sp>
      <xdr:nvSpPr>
        <xdr:cNvPr id="10" name="4 Rectángulo redondeado"/>
        <xdr:cNvSpPr/>
      </xdr:nvSpPr>
      <xdr:spPr>
        <a:xfrm>
          <a:off x="1307520" y="1609920"/>
          <a:ext cx="1262520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Beneficiarios e importe de las prestaciones acordadas, según sexo, por tipo de prestación y motivo de solicitud.</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473040</xdr:colOff>
      <xdr:row>0</xdr:row>
      <xdr:rowOff>162000</xdr:rowOff>
    </xdr:from>
    <xdr:to>
      <xdr:col>16</xdr:col>
      <xdr:colOff>21240</xdr:colOff>
      <xdr:row>7</xdr:row>
      <xdr:rowOff>104400</xdr:rowOff>
    </xdr:to>
    <xdr:sp>
      <xdr:nvSpPr>
        <xdr:cNvPr id="11" name="5 Rectángulo redondeado"/>
        <xdr:cNvSpPr/>
      </xdr:nvSpPr>
      <xdr:spPr>
        <a:xfrm>
          <a:off x="1277640" y="162000"/>
          <a:ext cx="1268568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6</xdr:col>
      <xdr:colOff>341640</xdr:colOff>
      <xdr:row>3</xdr:row>
      <xdr:rowOff>28800</xdr:rowOff>
    </xdr:from>
    <xdr:to>
      <xdr:col>18</xdr:col>
      <xdr:colOff>50760</xdr:colOff>
      <xdr:row>5</xdr:row>
      <xdr:rowOff>133200</xdr:rowOff>
    </xdr:to>
    <xdr:sp>
      <xdr:nvSpPr>
        <xdr:cNvPr id="12" name="6 Pentágono">
          <a:hlinkClick r:id="rId2"/>
        </xdr:cNvPr>
        <xdr:cNvSpPr/>
      </xdr:nvSpPr>
      <xdr:spPr>
        <a:xfrm flipH="1">
          <a:off x="14283720" y="54324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9</xdr:col>
      <xdr:colOff>453240</xdr:colOff>
      <xdr:row>13</xdr:row>
      <xdr:rowOff>38160</xdr:rowOff>
    </xdr:to>
    <xdr:sp>
      <xdr:nvSpPr>
        <xdr:cNvPr id="13" name="1 Rectángulo redondeado"/>
        <xdr:cNvSpPr/>
      </xdr:nvSpPr>
      <xdr:spPr>
        <a:xfrm>
          <a:off x="834480" y="1695600"/>
          <a:ext cx="1226736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Expedientes, empresas afectadas y beneficiarios de las prestaciones acordadas, según sexo, por tamaño de empresa</a:t>
          </a:r>
          <a:r>
            <a:rPr b="1" lang="en-US" sz="1600" spc="-1" strike="noStrike">
              <a:solidFill>
                <a:srgbClr val="ffffff"/>
              </a:solidFill>
              <a:latin typeface="Arial"/>
            </a:rPr>
            <a:t>.</a:t>
          </a:r>
          <a:endParaRPr b="0" lang="en-US" sz="1600" spc="-1" strike="noStrike">
            <a:latin typeface="Times New Roman"/>
          </a:endParaRPr>
        </a:p>
      </xdr:txBody>
    </xdr:sp>
    <xdr:clientData/>
  </xdr:twoCellAnchor>
  <xdr:twoCellAnchor editAs="oneCell">
    <xdr:from>
      <xdr:col>1</xdr:col>
      <xdr:colOff>0</xdr:colOff>
      <xdr:row>1</xdr:row>
      <xdr:rowOff>0</xdr:rowOff>
    </xdr:from>
    <xdr:to>
      <xdr:col>19</xdr:col>
      <xdr:colOff>483120</xdr:colOff>
      <xdr:row>7</xdr:row>
      <xdr:rowOff>114480</xdr:rowOff>
    </xdr:to>
    <xdr:sp>
      <xdr:nvSpPr>
        <xdr:cNvPr id="14" name="2 Rectángulo redondeado"/>
        <xdr:cNvSpPr/>
      </xdr:nvSpPr>
      <xdr:spPr>
        <a:xfrm>
          <a:off x="804600" y="171360"/>
          <a:ext cx="123271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20</xdr:col>
      <xdr:colOff>311760</xdr:colOff>
      <xdr:row>3</xdr:row>
      <xdr:rowOff>0</xdr:rowOff>
    </xdr:from>
    <xdr:to>
      <xdr:col>22</xdr:col>
      <xdr:colOff>21240</xdr:colOff>
      <xdr:row>5</xdr:row>
      <xdr:rowOff>104400</xdr:rowOff>
    </xdr:to>
    <xdr:sp>
      <xdr:nvSpPr>
        <xdr:cNvPr id="15" name="3 Pentágono">
          <a:hlinkClick r:id="rId1"/>
        </xdr:cNvPr>
        <xdr:cNvSpPr/>
      </xdr:nvSpPr>
      <xdr:spPr>
        <a:xfrm flipH="1">
          <a:off x="13764960" y="51444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0</xdr:row>
      <xdr:rowOff>66240</xdr:rowOff>
    </xdr:from>
    <xdr:to>
      <xdr:col>14</xdr:col>
      <xdr:colOff>30600</xdr:colOff>
      <xdr:row>13</xdr:row>
      <xdr:rowOff>152640</xdr:rowOff>
    </xdr:to>
    <xdr:sp>
      <xdr:nvSpPr>
        <xdr:cNvPr id="16" name="1 Rectángulo redondeado"/>
        <xdr:cNvSpPr/>
      </xdr:nvSpPr>
      <xdr:spPr>
        <a:xfrm>
          <a:off x="834480" y="1685520"/>
          <a:ext cx="10854000" cy="5720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Importe de las prestaciones acordadas, según sexo, por tamaño de empresa</a:t>
          </a:r>
          <a:endParaRPr b="0" lang="en-US" sz="1600" spc="-1" strike="noStrike">
            <a:latin typeface="Times New Roman"/>
          </a:endParaRPr>
        </a:p>
      </xdr:txBody>
    </xdr:sp>
    <xdr:clientData/>
  </xdr:twoCellAnchor>
  <xdr:twoCellAnchor editAs="oneCell">
    <xdr:from>
      <xdr:col>1</xdr:col>
      <xdr:colOff>0</xdr:colOff>
      <xdr:row>1</xdr:row>
      <xdr:rowOff>0</xdr:rowOff>
    </xdr:from>
    <xdr:to>
      <xdr:col>14</xdr:col>
      <xdr:colOff>51120</xdr:colOff>
      <xdr:row>8</xdr:row>
      <xdr:rowOff>9720</xdr:rowOff>
    </xdr:to>
    <xdr:sp>
      <xdr:nvSpPr>
        <xdr:cNvPr id="17" name="2 Rectángulo redondeado"/>
        <xdr:cNvSpPr/>
      </xdr:nvSpPr>
      <xdr:spPr>
        <a:xfrm>
          <a:off x="804600" y="162000"/>
          <a:ext cx="1090440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4</xdr:col>
      <xdr:colOff>623880</xdr:colOff>
      <xdr:row>2</xdr:row>
      <xdr:rowOff>37800</xdr:rowOff>
    </xdr:from>
    <xdr:to>
      <xdr:col>16</xdr:col>
      <xdr:colOff>443160</xdr:colOff>
      <xdr:row>4</xdr:row>
      <xdr:rowOff>162000</xdr:rowOff>
    </xdr:to>
    <xdr:sp>
      <xdr:nvSpPr>
        <xdr:cNvPr id="18" name="3 Pentágono">
          <a:hlinkClick r:id="rId1"/>
        </xdr:cNvPr>
        <xdr:cNvSpPr/>
      </xdr:nvSpPr>
      <xdr:spPr>
        <a:xfrm flipH="1">
          <a:off x="12281760" y="361800"/>
          <a:ext cx="1428480" cy="447840"/>
        </a:xfrm>
        <a:custGeom>
          <a:avLst/>
          <a:gdLst>
            <a:gd name="textAreaLeft" fmla="*/ 360 w 1428480"/>
            <a:gd name="textAreaRight" fmla="*/ 1429200 w 1428480"/>
            <a:gd name="textAreaTop" fmla="*/ 0 h 447840"/>
            <a:gd name="textAreaBottom" fmla="*/ 448200 h 447840"/>
          </a:gdLst>
          <a:ahLst/>
          <a:rect l="textAreaLeft" t="textAreaTop" r="textAreaRight" b="textAreaBottom"/>
          <a:pathLst>
            <a:path w="21600" h="21600">
              <a:moveTo>
                <a:pt x="0" y="0"/>
              </a:moveTo>
              <a:lnTo>
                <a:pt x="17832" y="0"/>
              </a:lnTo>
              <a:lnTo>
                <a:pt x="21600" y="10800"/>
              </a:lnTo>
              <a:lnTo>
                <a:pt x="1783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21</xdr:col>
      <xdr:colOff>725040</xdr:colOff>
      <xdr:row>13</xdr:row>
      <xdr:rowOff>38160</xdr:rowOff>
    </xdr:to>
    <xdr:sp>
      <xdr:nvSpPr>
        <xdr:cNvPr id="19" name="1 Rectángulo redondeado"/>
        <xdr:cNvSpPr/>
      </xdr:nvSpPr>
      <xdr:spPr>
        <a:xfrm>
          <a:off x="834480" y="1695600"/>
          <a:ext cx="199184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Expedientes, empresas afectadas, beneficiarios según sexo e importe de las prestaciones acordadas, por sección de actividad económica.</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21</xdr:col>
      <xdr:colOff>734760</xdr:colOff>
      <xdr:row>7</xdr:row>
      <xdr:rowOff>114480</xdr:rowOff>
    </xdr:to>
    <xdr:sp>
      <xdr:nvSpPr>
        <xdr:cNvPr id="20" name="2 Rectángulo redondeado"/>
        <xdr:cNvSpPr/>
      </xdr:nvSpPr>
      <xdr:spPr>
        <a:xfrm>
          <a:off x="804600" y="171360"/>
          <a:ext cx="199580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22</xdr:col>
      <xdr:colOff>341640</xdr:colOff>
      <xdr:row>3</xdr:row>
      <xdr:rowOff>0</xdr:rowOff>
    </xdr:from>
    <xdr:to>
      <xdr:col>24</xdr:col>
      <xdr:colOff>272520</xdr:colOff>
      <xdr:row>5</xdr:row>
      <xdr:rowOff>104400</xdr:rowOff>
    </xdr:to>
    <xdr:sp>
      <xdr:nvSpPr>
        <xdr:cNvPr id="21" name="3 Pentágono">
          <a:hlinkClick r:id="rId1"/>
        </xdr:cNvPr>
        <xdr:cNvSpPr/>
      </xdr:nvSpPr>
      <xdr:spPr>
        <a:xfrm flipH="1">
          <a:off x="21174120" y="514440"/>
          <a:ext cx="1540080" cy="447120"/>
        </a:xfrm>
        <a:custGeom>
          <a:avLst/>
          <a:gdLst>
            <a:gd name="textAreaLeft" fmla="*/ 360 w 1540080"/>
            <a:gd name="textAreaRight" fmla="*/ 1540800 w 154008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20</xdr:col>
      <xdr:colOff>10800</xdr:colOff>
      <xdr:row>13</xdr:row>
      <xdr:rowOff>38160</xdr:rowOff>
    </xdr:to>
    <xdr:sp>
      <xdr:nvSpPr>
        <xdr:cNvPr id="22" name="3 Rectángulo redondeado"/>
        <xdr:cNvSpPr/>
      </xdr:nvSpPr>
      <xdr:spPr>
        <a:xfrm>
          <a:off x="834480" y="1695600"/>
          <a:ext cx="152672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Expedientes, empresas afectadas y beneficiarios de las prestaciones acordada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20</xdr:col>
      <xdr:colOff>10800</xdr:colOff>
      <xdr:row>7</xdr:row>
      <xdr:rowOff>114480</xdr:rowOff>
    </xdr:to>
    <xdr:sp>
      <xdr:nvSpPr>
        <xdr:cNvPr id="23" name="4 Rectángulo redondeado"/>
        <xdr:cNvSpPr/>
      </xdr:nvSpPr>
      <xdr:spPr>
        <a:xfrm>
          <a:off x="804600" y="171360"/>
          <a:ext cx="152971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21</xdr:col>
      <xdr:colOff>100440</xdr:colOff>
      <xdr:row>2</xdr:row>
      <xdr:rowOff>66960</xdr:rowOff>
    </xdr:from>
    <xdr:to>
      <xdr:col>23</xdr:col>
      <xdr:colOff>30960</xdr:colOff>
      <xdr:row>4</xdr:row>
      <xdr:rowOff>171360</xdr:rowOff>
    </xdr:to>
    <xdr:sp>
      <xdr:nvSpPr>
        <xdr:cNvPr id="24" name="5 Pentágono">
          <a:hlinkClick r:id="rId1"/>
        </xdr:cNvPr>
        <xdr:cNvSpPr/>
      </xdr:nvSpPr>
      <xdr:spPr>
        <a:xfrm flipH="1">
          <a:off x="16995960" y="410040"/>
          <a:ext cx="1539360" cy="447120"/>
        </a:xfrm>
        <a:custGeom>
          <a:avLst/>
          <a:gdLst>
            <a:gd name="textAreaLeft" fmla="*/ 360 w 1539360"/>
            <a:gd name="textAreaRight" fmla="*/ 1540080 w 153936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4</xdr:col>
      <xdr:colOff>51120</xdr:colOff>
      <xdr:row>13</xdr:row>
      <xdr:rowOff>38160</xdr:rowOff>
    </xdr:to>
    <xdr:sp>
      <xdr:nvSpPr>
        <xdr:cNvPr id="25" name="1 Rectángulo redondeado"/>
        <xdr:cNvSpPr/>
      </xdr:nvSpPr>
      <xdr:spPr>
        <a:xfrm>
          <a:off x="834480" y="1695600"/>
          <a:ext cx="112262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os salarios acordado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4</xdr:col>
      <xdr:colOff>41040</xdr:colOff>
      <xdr:row>7</xdr:row>
      <xdr:rowOff>114480</xdr:rowOff>
    </xdr:to>
    <xdr:sp>
      <xdr:nvSpPr>
        <xdr:cNvPr id="26" name="2 Rectángulo redondeado"/>
        <xdr:cNvSpPr/>
      </xdr:nvSpPr>
      <xdr:spPr>
        <a:xfrm>
          <a:off x="804600" y="171360"/>
          <a:ext cx="112460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0</a:t>
          </a:r>
          <a:endParaRPr b="0" lang="en-US" sz="2000" spc="-1" strike="noStrike">
            <a:latin typeface="Times New Roman"/>
          </a:endParaRPr>
        </a:p>
      </xdr:txBody>
    </xdr:sp>
    <xdr:clientData/>
  </xdr:twoCellAnchor>
  <xdr:twoCellAnchor editAs="oneCell">
    <xdr:from>
      <xdr:col>14</xdr:col>
      <xdr:colOff>693360</xdr:colOff>
      <xdr:row>2</xdr:row>
      <xdr:rowOff>38160</xdr:rowOff>
    </xdr:from>
    <xdr:to>
      <xdr:col>16</xdr:col>
      <xdr:colOff>623880</xdr:colOff>
      <xdr:row>4</xdr:row>
      <xdr:rowOff>142560</xdr:rowOff>
    </xdr:to>
    <xdr:sp>
      <xdr:nvSpPr>
        <xdr:cNvPr id="27" name="3 Pentágono">
          <a:hlinkClick r:id="rId1"/>
        </xdr:cNvPr>
        <xdr:cNvSpPr/>
      </xdr:nvSpPr>
      <xdr:spPr>
        <a:xfrm flipH="1">
          <a:off x="12702960" y="381240"/>
          <a:ext cx="1539720" cy="447120"/>
        </a:xfrm>
        <a:custGeom>
          <a:avLst/>
          <a:gdLst>
            <a:gd name="textAreaLeft" fmla="*/ -360 w 1539720"/>
            <a:gd name="textAreaRight" fmla="*/ 1539720 w 153972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empleo.gob.es/es/Guia/texto/guia_5/contenidos/guia_5_13_3.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C9:O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14" min="10" style="1" width="11.42"/>
    <col collapsed="false" customWidth="true" hidden="false" outlineLevel="0" max="15" min="15" style="1" width="11.99"/>
    <col collapsed="false" customWidth="false" hidden="false" outlineLevel="0" max="257" min="16" style="1" width="11.42"/>
  </cols>
  <sheetData>
    <row r="9" customFormat="false" ht="19.5" hidden="false" customHeight="true" outlineLevel="0" collapsed="false">
      <c r="H9" s="2"/>
    </row>
    <row r="10" customFormat="false" ht="17.25" hidden="false" customHeight="true" outlineLevel="0" collapsed="false">
      <c r="D10" s="3"/>
      <c r="E10" s="3"/>
      <c r="F10" s="3"/>
      <c r="H10" s="3"/>
    </row>
    <row r="11" customFormat="false" ht="36" hidden="false" customHeight="true" outlineLevel="0" collapsed="false">
      <c r="D11" s="4"/>
      <c r="E11" s="4"/>
      <c r="F11" s="5"/>
    </row>
    <row r="12" customFormat="false" ht="39.75" hidden="false" customHeight="true" outlineLevel="0" collapsed="false"/>
    <row r="13" customFormat="false" ht="18.75" hidden="false" customHeight="true" outlineLevel="0" collapsed="false">
      <c r="C13" s="6" t="s">
        <v>0</v>
      </c>
      <c r="D13" s="6"/>
      <c r="E13" s="6"/>
      <c r="F13" s="6"/>
      <c r="G13" s="6"/>
      <c r="H13" s="6"/>
      <c r="I13" s="6"/>
      <c r="J13" s="6"/>
      <c r="K13" s="6"/>
      <c r="L13" s="6"/>
      <c r="M13" s="6"/>
    </row>
    <row r="14" customFormat="false" ht="12" hidden="false" customHeight="true" outlineLevel="0" collapsed="false"/>
    <row r="15" customFormat="false" ht="26.25" hidden="false" customHeight="true" outlineLevel="0" collapsed="false">
      <c r="C15" s="6" t="s">
        <v>1</v>
      </c>
      <c r="D15" s="6"/>
      <c r="E15" s="6"/>
      <c r="F15" s="6"/>
      <c r="G15" s="6"/>
      <c r="H15" s="6"/>
      <c r="I15" s="6"/>
      <c r="J15" s="6"/>
      <c r="K15" s="6"/>
      <c r="L15" s="6"/>
      <c r="M15" s="6"/>
    </row>
    <row r="16" customFormat="false" ht="26.25" hidden="false" customHeight="true" outlineLevel="0" collapsed="false">
      <c r="C16" s="6" t="s">
        <v>2</v>
      </c>
      <c r="D16" s="6"/>
      <c r="E16" s="6"/>
      <c r="F16" s="6"/>
      <c r="G16" s="6"/>
      <c r="H16" s="6"/>
      <c r="I16" s="6"/>
      <c r="J16" s="6"/>
      <c r="K16" s="6"/>
      <c r="L16" s="6"/>
      <c r="M16" s="6"/>
    </row>
    <row r="17" customFormat="false" ht="26.25" hidden="false" customHeight="true" outlineLevel="0" collapsed="false">
      <c r="C17" s="6" t="s">
        <v>3</v>
      </c>
      <c r="D17" s="6"/>
      <c r="E17" s="6"/>
      <c r="F17" s="6"/>
      <c r="G17" s="6"/>
      <c r="H17" s="6"/>
      <c r="I17" s="6"/>
      <c r="J17" s="6"/>
      <c r="K17" s="6"/>
      <c r="L17" s="6"/>
      <c r="M17" s="6"/>
    </row>
    <row r="18" customFormat="false" ht="26.25" hidden="false" customHeight="true" outlineLevel="0" collapsed="false">
      <c r="C18" s="6" t="s">
        <v>4</v>
      </c>
      <c r="D18" s="6"/>
      <c r="E18" s="6"/>
      <c r="F18" s="6"/>
      <c r="G18" s="6"/>
      <c r="H18" s="6"/>
      <c r="I18" s="6"/>
      <c r="J18" s="6"/>
      <c r="K18" s="6"/>
      <c r="L18" s="6"/>
      <c r="M18" s="6"/>
    </row>
    <row r="19" customFormat="false" ht="26.25" hidden="false" customHeight="true" outlineLevel="0" collapsed="false">
      <c r="C19" s="7" t="s">
        <v>5</v>
      </c>
      <c r="D19" s="7"/>
      <c r="E19" s="7"/>
      <c r="F19" s="7"/>
      <c r="G19" s="7"/>
      <c r="H19" s="7"/>
      <c r="I19" s="7"/>
      <c r="J19" s="7"/>
      <c r="K19" s="7"/>
      <c r="L19" s="7"/>
      <c r="M19" s="7"/>
      <c r="N19" s="7"/>
      <c r="O19" s="7"/>
    </row>
    <row r="20" customFormat="false" ht="26.25" hidden="false" customHeight="true" outlineLevel="0" collapsed="false">
      <c r="C20" s="8" t="s">
        <v>6</v>
      </c>
      <c r="D20" s="9"/>
      <c r="E20" s="9"/>
      <c r="F20" s="9"/>
      <c r="G20" s="9"/>
      <c r="H20" s="9"/>
      <c r="I20" s="9"/>
      <c r="J20" s="9"/>
      <c r="K20" s="9"/>
      <c r="L20" s="9"/>
      <c r="M20" s="9"/>
      <c r="N20" s="9"/>
    </row>
    <row r="21" customFormat="false" ht="26.25" hidden="false" customHeight="true" outlineLevel="0" collapsed="false">
      <c r="C21" s="6" t="s">
        <v>7</v>
      </c>
      <c r="D21" s="6"/>
      <c r="E21" s="6"/>
      <c r="F21" s="6"/>
      <c r="G21" s="6"/>
      <c r="H21" s="6"/>
      <c r="I21" s="6"/>
      <c r="J21" s="6"/>
      <c r="K21" s="6"/>
      <c r="L21" s="6"/>
      <c r="M21" s="6"/>
    </row>
    <row r="22" customFormat="false" ht="26.25" hidden="false" customHeight="true" outlineLevel="0" collapsed="false">
      <c r="C22" s="6" t="s">
        <v>8</v>
      </c>
      <c r="D22" s="6"/>
      <c r="E22" s="6"/>
      <c r="F22" s="6"/>
      <c r="G22" s="6"/>
      <c r="H22" s="6"/>
      <c r="I22" s="6"/>
      <c r="J22" s="6"/>
      <c r="K22" s="6"/>
      <c r="L22" s="6"/>
      <c r="M22" s="6"/>
    </row>
    <row r="23" customFormat="false" ht="26.25" hidden="false" customHeight="true" outlineLevel="0" collapsed="false">
      <c r="C23" s="6" t="s">
        <v>9</v>
      </c>
      <c r="D23" s="6"/>
      <c r="E23" s="6"/>
      <c r="F23" s="6"/>
      <c r="G23" s="6"/>
      <c r="H23" s="6"/>
      <c r="I23" s="6"/>
      <c r="J23" s="6"/>
      <c r="K23" s="6"/>
      <c r="L23" s="6"/>
      <c r="M23" s="6"/>
    </row>
    <row r="24" customFormat="false" ht="26.25" hidden="false" customHeight="true" outlineLevel="0" collapsed="false">
      <c r="C24" s="6" t="s">
        <v>10</v>
      </c>
      <c r="D24" s="6"/>
      <c r="E24" s="6"/>
      <c r="F24" s="6"/>
      <c r="G24" s="6"/>
      <c r="H24" s="6"/>
      <c r="I24" s="6"/>
      <c r="J24" s="6"/>
      <c r="K24" s="6"/>
      <c r="L24" s="6"/>
      <c r="M24" s="6"/>
    </row>
  </sheetData>
  <mergeCells count="10">
    <mergeCell ref="C13:M13"/>
    <mergeCell ref="C15:M15"/>
    <mergeCell ref="C16:M16"/>
    <mergeCell ref="C17:M17"/>
    <mergeCell ref="C18:M18"/>
    <mergeCell ref="C19:O19"/>
    <mergeCell ref="C21:M21"/>
    <mergeCell ref="C22:M22"/>
    <mergeCell ref="C23:M23"/>
    <mergeCell ref="C24:M24"/>
  </mergeCells>
  <hyperlinks>
    <hyperlink ref="C13" location="Fuente!A1" display="Fuente"/>
    <hyperlink ref="C15" location="FGS-1!A1" display="FGS-1. Expedientes, empresas afectadas, beneficiarios e importe de las prestaciones  acordadas, por motivo de solicitud."/>
    <hyperlink ref="C16" location="FGS-2!A1" display="FGS-2. Beneficiarios e importe de las prestaciones acordadas, según sexo, por tipo de prestación y motivo de solicitud."/>
    <hyperlink ref="C17" location="FGS-3!A1" display="FGS-3. Expedientes, empresas afectadas y beneficiarios de las prestaciones acordadas, según sexo, por tamaño de empresa. "/>
    <hyperlink ref="C18" location="FGS-4!A1" display="FGS-4. Importe de las prestaciones acordadas, según sexo, por tamaño de empresa."/>
    <hyperlink ref="C19" location="FGS-5!A1" display="FGS-5. Expedientes, empresas afectadas, beneficiarios según sexo e importe de las prestaciones acordadas, por sección de actividad económica."/>
    <hyperlink ref="C20" location="FGS-6!A1" display="FGS-6 Expedientes, empresas afectadas y beneficiarios de las prestaciones acordadas, según sexo, por comunidad autónoma y provincia."/>
    <hyperlink ref="C21" location="FGS-7!A1" display="FGS-7.Importe de los salarios acordados, según sexo, por comunidad autónoma y provincia."/>
    <hyperlink ref="C22" location="FGS-8!A1" display="FGS-8.Importe de las indemnizaciones acordadas, según sexo, por comunidad autónoma y provincia."/>
    <hyperlink ref="C23" location="FGS-9!A1" display="FGS-9 Importe de los salarios acordados, según motivo de solicitud, por comunidad autónoma y provincia."/>
    <hyperlink ref="C24" location="FGS-10!A1" display="FGS-10 Importe de las indemnizaciones acordadas, según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7:N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50" width="11.42"/>
  </cols>
  <sheetData>
    <row r="17" customFormat="false" ht="13.5" hidden="false" customHeight="true" outlineLevel="0" collapsed="false">
      <c r="C17" s="59"/>
      <c r="D17" s="59"/>
      <c r="E17" s="144" t="s">
        <v>184</v>
      </c>
      <c r="F17" s="144"/>
      <c r="G17" s="144"/>
      <c r="H17" s="144"/>
      <c r="I17" s="144"/>
      <c r="J17" s="144"/>
      <c r="K17" s="144"/>
      <c r="L17" s="144"/>
      <c r="M17" s="144"/>
      <c r="N17" s="159"/>
    </row>
    <row r="18" customFormat="false" ht="13.5" hidden="false" customHeight="false" outlineLevel="0" collapsed="false">
      <c r="C18" s="195"/>
      <c r="D18" s="194"/>
      <c r="E18" s="144"/>
      <c r="F18" s="144"/>
      <c r="G18" s="144"/>
      <c r="H18" s="144"/>
      <c r="I18" s="144"/>
      <c r="J18" s="144"/>
      <c r="K18" s="144"/>
      <c r="L18" s="144"/>
      <c r="M18" s="144"/>
      <c r="N18" s="159"/>
    </row>
    <row r="19" customFormat="false" ht="13.5" hidden="false" customHeight="false" outlineLevel="0" collapsed="false">
      <c r="C19" s="195"/>
      <c r="D19" s="199"/>
      <c r="E19" s="146" t="s">
        <v>183</v>
      </c>
      <c r="F19" s="146"/>
      <c r="G19" s="146"/>
      <c r="H19" s="146" t="s">
        <v>55</v>
      </c>
      <c r="I19" s="146"/>
      <c r="J19" s="146"/>
      <c r="K19" s="146" t="s">
        <v>56</v>
      </c>
      <c r="L19" s="146"/>
      <c r="M19" s="146"/>
      <c r="N19" s="159"/>
    </row>
    <row r="20" customFormat="false" ht="13.5" hidden="false" customHeight="false" outlineLevel="0" collapsed="false">
      <c r="C20" s="195"/>
      <c r="D20" s="202"/>
      <c r="E20" s="125" t="n">
        <v>2018</v>
      </c>
      <c r="F20" s="125" t="n">
        <v>2019</v>
      </c>
      <c r="G20" s="97" t="n">
        <v>2020</v>
      </c>
      <c r="H20" s="97" t="n">
        <v>2018</v>
      </c>
      <c r="I20" s="97" t="n">
        <v>2019</v>
      </c>
      <c r="J20" s="97" t="n">
        <v>2020</v>
      </c>
      <c r="K20" s="97" t="n">
        <v>2018</v>
      </c>
      <c r="L20" s="126" t="n">
        <v>2019</v>
      </c>
      <c r="M20" s="126" t="n">
        <v>2020</v>
      </c>
      <c r="N20" s="159"/>
    </row>
    <row r="21" customFormat="false" ht="13.5" hidden="false" customHeight="false" outlineLevel="0" collapsed="false">
      <c r="C21" s="161"/>
      <c r="D21" s="161"/>
      <c r="E21" s="161"/>
      <c r="F21" s="161"/>
      <c r="G21" s="161"/>
      <c r="H21" s="161"/>
      <c r="I21" s="203"/>
      <c r="J21" s="203"/>
      <c r="K21" s="161"/>
      <c r="L21" s="161"/>
      <c r="M21" s="161"/>
    </row>
    <row r="22" customFormat="false" ht="13.5" hidden="false" customHeight="false" outlineLevel="0" collapsed="false">
      <c r="C22" s="204" t="s">
        <v>116</v>
      </c>
      <c r="D22" s="204"/>
      <c r="E22" s="148" t="n">
        <f aca="false">SUM(E24,E35,E41,E43,E45,E50,E52,E60,E72,E79,E85,E90,E97,E99,E101,E103,E109,E111,E112)</f>
        <v>357349.49269</v>
      </c>
      <c r="F22" s="148" t="n">
        <f aca="false">SUM(F24,F35,F41,F43,F45,F50,F52,F60,F72,F79,F85,F90,F97,F99,F101,F103,F109,F111,F112)</f>
        <v>329437.59509</v>
      </c>
      <c r="G22" s="148" t="n">
        <f aca="false">SUM(G24,G35,G41,G43,G45,G50,G52,G60,G72,G79,G85,G90,G97,G99,G101,G103,G109,G111,G112)</f>
        <v>279062.93439</v>
      </c>
      <c r="H22" s="148" t="n">
        <f aca="false">SUM(H24,H35,H41,H43,H45,H50,H52,H60,H72,H79,H85,H90,H97,H99,H101,H103,H109,H111,H112)</f>
        <v>228845.54865</v>
      </c>
      <c r="I22" s="148" t="n">
        <f aca="false">SUM(I24,I35,I41,I43,I45,I50,I52,I60,I72,I79,I85,I90,I97,I99,I101,I103,I109,I111,I112)</f>
        <v>208291.78966</v>
      </c>
      <c r="J22" s="148" t="n">
        <f aca="false">SUM(J24,J35,J41,J43,J45,J50,J52,J60,J72,J79,J85,J90,J97,J99,J101,J103,J109,J111,J112)</f>
        <v>172675.45461</v>
      </c>
      <c r="K22" s="205" t="n">
        <f aca="false">SUM(K24,K35,K41,K43,K45,K50,K52,K60,K72,K79,K85,K90,K97,K99,K101,K103,K109,K111,K112)</f>
        <v>122633.45933</v>
      </c>
      <c r="L22" s="205" t="n">
        <f aca="false">SUM(L24,L35,L41,L43,L45,L50,L52,L60,L72,L79,L85,L90,L97,L99,L101,L103,L109,L111,L112)</f>
        <v>116765.77016</v>
      </c>
      <c r="M22" s="205" t="n">
        <f aca="false">SUM(M24,M35,M41,M43,M45,M50,M52,M60,M72,M79,M85,M90,M97,M99,M101,M103,M109,M111,M112)</f>
        <v>100339.68883</v>
      </c>
    </row>
    <row r="23" customFormat="false" ht="13.5" hidden="false" customHeight="false" outlineLevel="0" collapsed="false">
      <c r="C23" s="207"/>
      <c r="D23" s="208"/>
      <c r="E23" s="208"/>
      <c r="F23" s="208"/>
      <c r="G23" s="208"/>
      <c r="H23" s="208"/>
      <c r="I23" s="208"/>
      <c r="J23" s="208"/>
      <c r="K23" s="208"/>
      <c r="L23" s="208"/>
      <c r="M23" s="208"/>
    </row>
    <row r="24" customFormat="false" ht="13.5" hidden="false" customHeight="false" outlineLevel="0" collapsed="false">
      <c r="C24" s="209" t="s">
        <v>117</v>
      </c>
      <c r="D24" s="209"/>
      <c r="E24" s="210" t="n">
        <v>39808.13221</v>
      </c>
      <c r="F24" s="210" t="n">
        <f aca="false">SUM(F26:F33)</f>
        <v>35309.3541</v>
      </c>
      <c r="G24" s="210" t="n">
        <f aca="false">SUM(G26:G33)</f>
        <v>26917.60287</v>
      </c>
      <c r="H24" s="210" t="n">
        <v>26067.04094</v>
      </c>
      <c r="I24" s="210" t="n">
        <f aca="false">SUM(I26:I33)</f>
        <v>23334.49773</v>
      </c>
      <c r="J24" s="210" t="n">
        <f aca="false">SUM(J26:J33)</f>
        <v>17644.06041</v>
      </c>
      <c r="K24" s="210" t="n">
        <v>13000.10239</v>
      </c>
      <c r="L24" s="210" t="n">
        <f aca="false">SUM(L26:L33)</f>
        <v>11585.5961</v>
      </c>
      <c r="M24" s="210" t="n">
        <f aca="false">SUM(M26:M33)</f>
        <v>8946.52831</v>
      </c>
      <c r="N24" s="184"/>
    </row>
    <row r="25" customFormat="false" ht="13.5" hidden="false" customHeight="false" outlineLevel="0" collapsed="false">
      <c r="C25" s="211"/>
      <c r="D25" s="212"/>
      <c r="E25" s="213"/>
      <c r="F25" s="213"/>
      <c r="G25" s="213"/>
      <c r="H25" s="213"/>
      <c r="I25" s="213"/>
      <c r="J25" s="213"/>
      <c r="K25" s="213"/>
      <c r="L25" s="213"/>
      <c r="M25" s="213"/>
    </row>
    <row r="26" customFormat="false" ht="13.5" hidden="false" customHeight="false" outlineLevel="0" collapsed="false">
      <c r="C26" s="214" t="s">
        <v>118</v>
      </c>
      <c r="D26" s="214"/>
      <c r="E26" s="33"/>
      <c r="F26" s="33" t="n">
        <v>5665.44388</v>
      </c>
      <c r="G26" s="33" t="n">
        <v>2427.11889</v>
      </c>
      <c r="H26" s="33"/>
      <c r="I26" s="33" t="n">
        <v>3274.61058</v>
      </c>
      <c r="J26" s="33" t="n">
        <v>1725.1618</v>
      </c>
      <c r="K26" s="33"/>
      <c r="L26" s="33" t="n">
        <v>2361.33502</v>
      </c>
      <c r="M26" s="33" t="n">
        <v>648.73187</v>
      </c>
    </row>
    <row r="27" customFormat="false" ht="13.5" hidden="false" customHeight="false" outlineLevel="0" collapsed="false">
      <c r="C27" s="214" t="s">
        <v>119</v>
      </c>
      <c r="D27" s="214"/>
      <c r="E27" s="33"/>
      <c r="F27" s="33" t="n">
        <v>2504.68457</v>
      </c>
      <c r="G27" s="33" t="n">
        <v>2754.99998</v>
      </c>
      <c r="H27" s="33"/>
      <c r="I27" s="33" t="n">
        <v>1586.16843</v>
      </c>
      <c r="J27" s="33" t="n">
        <v>1685.2727</v>
      </c>
      <c r="K27" s="33"/>
      <c r="L27" s="33" t="n">
        <v>894.67223</v>
      </c>
      <c r="M27" s="33" t="n">
        <v>1046.6748</v>
      </c>
    </row>
    <row r="28" customFormat="false" ht="13.5" hidden="false" customHeight="false" outlineLevel="0" collapsed="false">
      <c r="C28" s="214" t="s">
        <v>120</v>
      </c>
      <c r="D28" s="214"/>
      <c r="E28" s="33"/>
      <c r="F28" s="33" t="n">
        <v>3142.98767</v>
      </c>
      <c r="G28" s="33" t="n">
        <v>1839.25114</v>
      </c>
      <c r="H28" s="33"/>
      <c r="I28" s="33" t="n">
        <v>2348.58821</v>
      </c>
      <c r="J28" s="33" t="n">
        <v>1298.36973</v>
      </c>
      <c r="K28" s="33"/>
      <c r="L28" s="33" t="n">
        <v>792.21046</v>
      </c>
      <c r="M28" s="33" t="n">
        <v>540.88141</v>
      </c>
    </row>
    <row r="29" customFormat="false" ht="13.5" hidden="false" customHeight="false" outlineLevel="0" collapsed="false">
      <c r="C29" s="214" t="s">
        <v>121</v>
      </c>
      <c r="D29" s="214"/>
      <c r="E29" s="33"/>
      <c r="F29" s="33" t="n">
        <v>4035.07547</v>
      </c>
      <c r="G29" s="33" t="n">
        <v>2347.33552</v>
      </c>
      <c r="H29" s="33"/>
      <c r="I29" s="33" t="n">
        <v>2649.48939</v>
      </c>
      <c r="J29" s="33" t="n">
        <v>1232.71051</v>
      </c>
      <c r="K29" s="33"/>
      <c r="L29" s="33" t="n">
        <v>1230.70441</v>
      </c>
      <c r="M29" s="33" t="n">
        <v>1098.77281</v>
      </c>
    </row>
    <row r="30" customFormat="false" ht="13.5" hidden="false" customHeight="false" outlineLevel="0" collapsed="false">
      <c r="C30" s="214" t="s">
        <v>122</v>
      </c>
      <c r="D30" s="214"/>
      <c r="E30" s="33"/>
      <c r="F30" s="33" t="n">
        <v>1738.76978</v>
      </c>
      <c r="G30" s="33" t="n">
        <v>2740.19882</v>
      </c>
      <c r="H30" s="33"/>
      <c r="I30" s="33" t="n">
        <v>1165.45336</v>
      </c>
      <c r="J30" s="33" t="n">
        <v>1630.90655</v>
      </c>
      <c r="K30" s="33"/>
      <c r="L30" s="33" t="n">
        <v>571.31669</v>
      </c>
      <c r="M30" s="33" t="n">
        <v>1101.68179</v>
      </c>
    </row>
    <row r="31" customFormat="false" ht="13.5" hidden="false" customHeight="false" outlineLevel="0" collapsed="false">
      <c r="C31" s="214" t="s">
        <v>123</v>
      </c>
      <c r="D31" s="214"/>
      <c r="E31" s="33"/>
      <c r="F31" s="33" t="n">
        <v>2325.54732</v>
      </c>
      <c r="G31" s="33" t="n">
        <v>2945.89646</v>
      </c>
      <c r="H31" s="33"/>
      <c r="I31" s="33" t="n">
        <v>1686.005</v>
      </c>
      <c r="J31" s="33" t="n">
        <v>2247.52635</v>
      </c>
      <c r="K31" s="33"/>
      <c r="L31" s="33" t="n">
        <v>632.86042</v>
      </c>
      <c r="M31" s="33" t="n">
        <v>639.11461</v>
      </c>
    </row>
    <row r="32" customFormat="false" ht="13.5" hidden="false" customHeight="false" outlineLevel="0" collapsed="false">
      <c r="C32" s="214" t="s">
        <v>124</v>
      </c>
      <c r="D32" s="214"/>
      <c r="E32" s="33"/>
      <c r="F32" s="33" t="n">
        <v>6683.93467</v>
      </c>
      <c r="G32" s="33" t="n">
        <v>4304.70726</v>
      </c>
      <c r="H32" s="33"/>
      <c r="I32" s="33" t="n">
        <v>4250.6139</v>
      </c>
      <c r="J32" s="33" t="n">
        <v>2597.42949</v>
      </c>
      <c r="K32" s="33"/>
      <c r="L32" s="33" t="n">
        <v>2369.23079</v>
      </c>
      <c r="M32" s="33" t="n">
        <v>1605.06067</v>
      </c>
    </row>
    <row r="33" customFormat="false" ht="13.5" hidden="false" customHeight="false" outlineLevel="0" collapsed="false">
      <c r="C33" s="214" t="s">
        <v>125</v>
      </c>
      <c r="D33" s="214"/>
      <c r="E33" s="33"/>
      <c r="F33" s="33" t="n">
        <v>9212.91074</v>
      </c>
      <c r="G33" s="33" t="n">
        <v>7558.0948</v>
      </c>
      <c r="H33" s="33"/>
      <c r="I33" s="33" t="n">
        <v>6373.56886</v>
      </c>
      <c r="J33" s="33" t="n">
        <v>5226.68328</v>
      </c>
      <c r="K33" s="33"/>
      <c r="L33" s="33" t="n">
        <v>2733.26608</v>
      </c>
      <c r="M33" s="33" t="n">
        <v>2265.61035</v>
      </c>
    </row>
    <row r="34" customFormat="false" ht="13.5" hidden="false" customHeight="false" outlineLevel="0" collapsed="false">
      <c r="C34" s="215"/>
      <c r="D34" s="216"/>
      <c r="E34" s="217"/>
      <c r="F34" s="218"/>
      <c r="G34" s="218"/>
      <c r="H34" s="219"/>
      <c r="I34" s="220"/>
      <c r="J34" s="220"/>
      <c r="K34" s="218"/>
      <c r="L34" s="220"/>
      <c r="M34" s="220"/>
    </row>
    <row r="35" customFormat="false" ht="13.5" hidden="false" customHeight="false" outlineLevel="0" collapsed="false">
      <c r="C35" s="221" t="s">
        <v>126</v>
      </c>
      <c r="D35" s="221"/>
      <c r="E35" s="210" t="n">
        <v>5518.06412</v>
      </c>
      <c r="F35" s="210" t="n">
        <f aca="false">SUM(F37:F39)</f>
        <v>7633.71761</v>
      </c>
      <c r="G35" s="210" t="n">
        <f aca="false">SUM(G37:G39)</f>
        <v>8521.41345</v>
      </c>
      <c r="H35" s="210" t="n">
        <v>3574.44542</v>
      </c>
      <c r="I35" s="210" t="n">
        <f aca="false">SUM(I37:I39)</f>
        <v>5052.37746</v>
      </c>
      <c r="J35" s="210" t="n">
        <f aca="false">SUM(J37:J39)</f>
        <v>4624.34675</v>
      </c>
      <c r="K35" s="210" t="n">
        <v>1871.20659</v>
      </c>
      <c r="L35" s="210" t="n">
        <f aca="false">SUM(L37:L39)</f>
        <v>2480.34833</v>
      </c>
      <c r="M35" s="210" t="n">
        <f aca="false">SUM(M37:M39)</f>
        <v>3809.69487</v>
      </c>
      <c r="N35" s="184"/>
    </row>
    <row r="36" customFormat="false" ht="13.5" hidden="false" customHeight="false" outlineLevel="0" collapsed="false">
      <c r="C36" s="215"/>
      <c r="D36" s="216"/>
      <c r="E36" s="218"/>
      <c r="F36" s="222"/>
      <c r="G36" s="222"/>
      <c r="H36" s="222"/>
      <c r="I36" s="222"/>
      <c r="J36" s="222"/>
      <c r="K36" s="222"/>
      <c r="L36" s="223"/>
      <c r="M36" s="223"/>
    </row>
    <row r="37" customFormat="false" ht="13.5" hidden="false" customHeight="false" outlineLevel="0" collapsed="false">
      <c r="C37" s="214" t="s">
        <v>127</v>
      </c>
      <c r="D37" s="214"/>
      <c r="E37" s="75"/>
      <c r="F37" s="33" t="n">
        <v>1065.43994</v>
      </c>
      <c r="G37" s="33" t="n">
        <v>791.99332</v>
      </c>
      <c r="H37" s="33"/>
      <c r="I37" s="33" t="n">
        <v>786.94953</v>
      </c>
      <c r="J37" s="33" t="n">
        <v>604.34025</v>
      </c>
      <c r="K37" s="33"/>
      <c r="L37" s="33" t="n">
        <v>265.62924</v>
      </c>
      <c r="M37" s="33" t="n">
        <v>166.03052</v>
      </c>
    </row>
    <row r="38" customFormat="false" ht="13.5" hidden="false" customHeight="false" outlineLevel="0" collapsed="false">
      <c r="C38" s="214" t="s">
        <v>128</v>
      </c>
      <c r="D38" s="214"/>
      <c r="E38" s="75"/>
      <c r="F38" s="33" t="n">
        <v>155.61302</v>
      </c>
      <c r="G38" s="33" t="n">
        <v>776.1021</v>
      </c>
      <c r="H38" s="33"/>
      <c r="I38" s="33" t="n">
        <v>102.00036</v>
      </c>
      <c r="J38" s="33" t="n">
        <v>418.70526</v>
      </c>
      <c r="K38" s="33"/>
      <c r="L38" s="33" t="n">
        <v>53.61266</v>
      </c>
      <c r="M38" s="33" t="n">
        <v>343.92604</v>
      </c>
    </row>
    <row r="39" customFormat="false" ht="13.5" hidden="false" customHeight="false" outlineLevel="0" collapsed="false">
      <c r="C39" s="214" t="s">
        <v>129</v>
      </c>
      <c r="D39" s="214"/>
      <c r="E39" s="75"/>
      <c r="F39" s="33" t="n">
        <v>6412.66465</v>
      </c>
      <c r="G39" s="33" t="n">
        <v>6953.31803</v>
      </c>
      <c r="H39" s="33"/>
      <c r="I39" s="33" t="n">
        <v>4163.42757</v>
      </c>
      <c r="J39" s="33" t="n">
        <v>3601.30124</v>
      </c>
      <c r="K39" s="33"/>
      <c r="L39" s="33" t="n">
        <v>2161.10643</v>
      </c>
      <c r="M39" s="33" t="n">
        <v>3299.73831</v>
      </c>
    </row>
    <row r="40" customFormat="false" ht="13.5" hidden="false" customHeight="false" outlineLevel="0" collapsed="false">
      <c r="C40" s="77"/>
      <c r="D40" s="77"/>
      <c r="E40" s="77"/>
      <c r="F40" s="77"/>
      <c r="G40" s="77"/>
      <c r="H40" s="77"/>
      <c r="I40" s="77"/>
      <c r="J40" s="77"/>
      <c r="K40" s="77"/>
      <c r="L40" s="77"/>
      <c r="M40" s="77"/>
    </row>
    <row r="41" customFormat="false" ht="13.5" hidden="false" customHeight="false" outlineLevel="0" collapsed="false">
      <c r="C41" s="221" t="s">
        <v>130</v>
      </c>
      <c r="D41" s="221"/>
      <c r="E41" s="210" t="n">
        <v>8195.34158</v>
      </c>
      <c r="F41" s="210" t="n">
        <v>8023.52838</v>
      </c>
      <c r="G41" s="210" t="n">
        <v>4842.94031</v>
      </c>
      <c r="H41" s="210" t="n">
        <v>6077.98419</v>
      </c>
      <c r="I41" s="210" t="n">
        <v>5855.45533</v>
      </c>
      <c r="J41" s="210" t="n">
        <v>3179.20504</v>
      </c>
      <c r="K41" s="210" t="n">
        <v>2057.00695</v>
      </c>
      <c r="L41" s="210" t="n">
        <v>2148.28895</v>
      </c>
      <c r="M41" s="210" t="n">
        <v>1647.51492</v>
      </c>
      <c r="N41" s="184"/>
    </row>
    <row r="42" customFormat="false" ht="13.5" hidden="false" customHeight="false" outlineLevel="0" collapsed="false">
      <c r="C42" s="77"/>
      <c r="D42" s="77"/>
      <c r="E42" s="77"/>
      <c r="F42" s="77"/>
      <c r="G42" s="77"/>
      <c r="H42" s="77"/>
      <c r="I42" s="77"/>
      <c r="J42" s="77"/>
      <c r="K42" s="77"/>
      <c r="L42" s="77"/>
      <c r="M42" s="77"/>
    </row>
    <row r="43" customFormat="false" ht="13.5" hidden="false" customHeight="false" outlineLevel="0" collapsed="false">
      <c r="C43" s="221" t="s">
        <v>131</v>
      </c>
      <c r="D43" s="221"/>
      <c r="E43" s="210" t="n">
        <v>4623.17745</v>
      </c>
      <c r="F43" s="210" t="n">
        <v>4821.77337</v>
      </c>
      <c r="G43" s="210" t="n">
        <v>11229.9116</v>
      </c>
      <c r="H43" s="210" t="n">
        <v>2908.86418</v>
      </c>
      <c r="I43" s="210" t="n">
        <v>3160.90873</v>
      </c>
      <c r="J43" s="210" t="n">
        <v>4188.79512</v>
      </c>
      <c r="K43" s="210" t="n">
        <v>1550.9534</v>
      </c>
      <c r="L43" s="210" t="n">
        <v>1595.66814</v>
      </c>
      <c r="M43" s="210" t="n">
        <v>5616.46179</v>
      </c>
      <c r="N43" s="184"/>
    </row>
    <row r="44" customFormat="false" ht="13.5" hidden="false" customHeight="false" outlineLevel="0" collapsed="false">
      <c r="C44" s="77"/>
      <c r="D44" s="77"/>
      <c r="E44" s="77"/>
      <c r="F44" s="77"/>
      <c r="G44" s="77"/>
      <c r="H44" s="77"/>
      <c r="I44" s="77"/>
      <c r="J44" s="77"/>
      <c r="K44" s="77"/>
      <c r="L44" s="77"/>
      <c r="M44" s="77"/>
    </row>
    <row r="45" customFormat="false" ht="13.5" hidden="false" customHeight="false" outlineLevel="0" collapsed="false">
      <c r="C45" s="221" t="s">
        <v>132</v>
      </c>
      <c r="D45" s="221"/>
      <c r="E45" s="210" t="n">
        <v>10961.71931</v>
      </c>
      <c r="F45" s="210" t="n">
        <f aca="false">SUM(F47:F48)</f>
        <v>9868.87537</v>
      </c>
      <c r="G45" s="210" t="n">
        <f aca="false">SUM(G47:G48)</f>
        <v>9019.89001</v>
      </c>
      <c r="H45" s="210" t="n">
        <v>6761.23742</v>
      </c>
      <c r="I45" s="210" t="n">
        <f aca="false">SUM(I47:I48)</f>
        <v>6569.18443</v>
      </c>
      <c r="J45" s="210" t="n">
        <f aca="false">SUM(J47:J48)</f>
        <v>5844.25993</v>
      </c>
      <c r="K45" s="210" t="n">
        <v>4066.88455</v>
      </c>
      <c r="L45" s="210" t="n">
        <f aca="false">SUM(L47:L48)</f>
        <v>3162.09355</v>
      </c>
      <c r="M45" s="210" t="n">
        <f aca="false">SUM(M47:M48)</f>
        <v>3028.34944</v>
      </c>
      <c r="N45" s="184"/>
    </row>
    <row r="46" customFormat="false" ht="13.5" hidden="false" customHeight="false" outlineLevel="0" collapsed="false">
      <c r="C46" s="77"/>
      <c r="D46" s="77"/>
      <c r="E46" s="77"/>
      <c r="F46" s="77"/>
      <c r="G46" s="77"/>
      <c r="H46" s="77"/>
      <c r="I46" s="77"/>
      <c r="J46" s="77"/>
      <c r="K46" s="77"/>
      <c r="L46" s="77"/>
      <c r="M46" s="77"/>
    </row>
    <row r="47" customFormat="false" ht="13.5" hidden="false" customHeight="false" outlineLevel="0" collapsed="false">
      <c r="C47" s="214" t="s">
        <v>133</v>
      </c>
      <c r="D47" s="214"/>
      <c r="E47" s="75"/>
      <c r="F47" s="33" t="n">
        <v>6348.96363</v>
      </c>
      <c r="G47" s="33" t="n">
        <v>5151.38269</v>
      </c>
      <c r="H47" s="33"/>
      <c r="I47" s="33" t="n">
        <v>4351.59302</v>
      </c>
      <c r="J47" s="33" t="n">
        <v>3459.81456</v>
      </c>
      <c r="K47" s="33"/>
      <c r="L47" s="33" t="n">
        <v>1930.59403</v>
      </c>
      <c r="M47" s="33" t="n">
        <v>1617.68684</v>
      </c>
    </row>
    <row r="48" customFormat="false" ht="13.5" hidden="false" customHeight="false" outlineLevel="0" collapsed="false">
      <c r="C48" s="214" t="s">
        <v>134</v>
      </c>
      <c r="D48" s="214"/>
      <c r="E48" s="75"/>
      <c r="F48" s="33" t="n">
        <v>3519.91174</v>
      </c>
      <c r="G48" s="33" t="n">
        <v>3868.50732</v>
      </c>
      <c r="H48" s="33"/>
      <c r="I48" s="33" t="n">
        <v>2217.59141</v>
      </c>
      <c r="J48" s="33" t="n">
        <v>2384.44537</v>
      </c>
      <c r="K48" s="33"/>
      <c r="L48" s="33" t="n">
        <v>1231.49952</v>
      </c>
      <c r="M48" s="33" t="n">
        <v>1410.6626</v>
      </c>
    </row>
    <row r="49" customFormat="false" ht="13.5" hidden="false" customHeight="false" outlineLevel="0" collapsed="false">
      <c r="C49" s="77"/>
      <c r="D49" s="77"/>
      <c r="E49" s="77"/>
      <c r="F49" s="77"/>
      <c r="G49" s="77"/>
      <c r="H49" s="77"/>
      <c r="I49" s="77"/>
      <c r="J49" s="77"/>
      <c r="K49" s="77"/>
      <c r="L49" s="77"/>
      <c r="M49" s="77"/>
    </row>
    <row r="50" customFormat="false" ht="13.5" hidden="false" customHeight="false" outlineLevel="0" collapsed="false">
      <c r="C50" s="221" t="s">
        <v>135</v>
      </c>
      <c r="D50" s="221"/>
      <c r="E50" s="210" t="n">
        <v>2028.35947</v>
      </c>
      <c r="F50" s="210" t="n">
        <v>4559.02766</v>
      </c>
      <c r="G50" s="210" t="n">
        <v>5452.70876</v>
      </c>
      <c r="H50" s="210" t="n">
        <v>1387.77627</v>
      </c>
      <c r="I50" s="210" t="n">
        <v>2963.41952</v>
      </c>
      <c r="J50" s="210" t="n">
        <v>4540.41007</v>
      </c>
      <c r="K50" s="210" t="n">
        <v>608.7398</v>
      </c>
      <c r="L50" s="210" t="n">
        <v>1565.49068</v>
      </c>
      <c r="M50" s="210" t="n">
        <v>886.39614</v>
      </c>
      <c r="N50" s="184"/>
    </row>
    <row r="51" customFormat="false" ht="13.5" hidden="false" customHeight="false" outlineLevel="0" collapsed="false">
      <c r="C51" s="77"/>
      <c r="D51" s="77"/>
      <c r="E51" s="77"/>
      <c r="F51" s="77"/>
      <c r="G51" s="77"/>
      <c r="H51" s="77"/>
      <c r="I51" s="77"/>
      <c r="J51" s="77"/>
      <c r="K51" s="77"/>
      <c r="L51" s="77"/>
      <c r="M51" s="77"/>
    </row>
    <row r="52" customFormat="false" ht="13.5" hidden="false" customHeight="false" outlineLevel="0" collapsed="false">
      <c r="C52" s="221" t="s">
        <v>136</v>
      </c>
      <c r="D52" s="221"/>
      <c r="E52" s="210" t="n">
        <v>8852.61732</v>
      </c>
      <c r="F52" s="210" t="n">
        <f aca="false">SUM(F54:F58)</f>
        <v>11836.16478</v>
      </c>
      <c r="G52" s="210" t="n">
        <f aca="false">SUM(G54:G58)</f>
        <v>8029.77174</v>
      </c>
      <c r="H52" s="210" t="n">
        <v>5756.1225</v>
      </c>
      <c r="I52" s="210" t="n">
        <f aca="false">SUM(I54:I58)</f>
        <v>8597.05662</v>
      </c>
      <c r="J52" s="210" t="n">
        <f aca="false">SUM(J54:J58)</f>
        <v>4996.41489</v>
      </c>
      <c r="K52" s="210" t="n">
        <v>2955.4184</v>
      </c>
      <c r="L52" s="210" t="n">
        <f aca="false">SUM(L54:L58)</f>
        <v>3149.40898</v>
      </c>
      <c r="M52" s="210" t="n">
        <f aca="false">SUM(M54:M58)</f>
        <v>3004.18343</v>
      </c>
      <c r="N52" s="184"/>
    </row>
    <row r="53" customFormat="false" ht="13.5" hidden="false" customHeight="false" outlineLevel="0" collapsed="false">
      <c r="C53" s="77"/>
      <c r="D53" s="77"/>
      <c r="E53" s="77"/>
      <c r="F53" s="77"/>
      <c r="G53" s="77"/>
      <c r="H53" s="77"/>
      <c r="I53" s="77"/>
      <c r="J53" s="77"/>
      <c r="K53" s="77"/>
      <c r="L53" s="77"/>
      <c r="M53" s="77"/>
    </row>
    <row r="54" customFormat="false" ht="13.5" hidden="false" customHeight="false" outlineLevel="0" collapsed="false">
      <c r="C54" s="214" t="s">
        <v>137</v>
      </c>
      <c r="D54" s="214"/>
      <c r="E54" s="75"/>
      <c r="F54" s="33" t="n">
        <v>2661.83901</v>
      </c>
      <c r="G54" s="33" t="n">
        <v>2204.46689</v>
      </c>
      <c r="H54" s="33"/>
      <c r="I54" s="33" t="n">
        <v>1865.12996</v>
      </c>
      <c r="J54" s="33" t="n">
        <v>1615.62457</v>
      </c>
      <c r="K54" s="33"/>
      <c r="L54" s="33" t="n">
        <v>776.38892</v>
      </c>
      <c r="M54" s="33" t="n">
        <v>584.22069</v>
      </c>
    </row>
    <row r="55" customFormat="false" ht="13.5" hidden="false" customHeight="false" outlineLevel="0" collapsed="false">
      <c r="C55" s="214" t="s">
        <v>138</v>
      </c>
      <c r="D55" s="214"/>
      <c r="E55" s="75"/>
      <c r="F55" s="33" t="n">
        <v>1352.92294</v>
      </c>
      <c r="G55" s="33" t="n">
        <v>1138.82258</v>
      </c>
      <c r="H55" s="33"/>
      <c r="I55" s="33" t="n">
        <v>922.06572</v>
      </c>
      <c r="J55" s="33" t="n">
        <v>503.11295</v>
      </c>
      <c r="K55" s="33"/>
      <c r="L55" s="33" t="n">
        <v>420.13717</v>
      </c>
      <c r="M55" s="33" t="n">
        <v>635.70963</v>
      </c>
    </row>
    <row r="56" customFormat="false" ht="13.5" hidden="false" customHeight="false" outlineLevel="0" collapsed="false">
      <c r="C56" s="214" t="s">
        <v>139</v>
      </c>
      <c r="D56" s="214"/>
      <c r="E56" s="75"/>
      <c r="F56" s="33" t="n">
        <v>1115.2781</v>
      </c>
      <c r="G56" s="33" t="n">
        <v>131.42438</v>
      </c>
      <c r="H56" s="33"/>
      <c r="I56" s="33" t="n">
        <v>733.58385</v>
      </c>
      <c r="J56" s="33" t="n">
        <v>80.85032</v>
      </c>
      <c r="K56" s="33"/>
      <c r="L56" s="33" t="n">
        <v>370.02126</v>
      </c>
      <c r="M56" s="33" t="n">
        <v>50.57406</v>
      </c>
    </row>
    <row r="57" customFormat="false" ht="13.5" hidden="false" customHeight="false" outlineLevel="0" collapsed="false">
      <c r="C57" s="214" t="s">
        <v>140</v>
      </c>
      <c r="D57" s="214"/>
      <c r="E57" s="75"/>
      <c r="F57" s="33" t="n">
        <v>1538.34556</v>
      </c>
      <c r="G57" s="33" t="n">
        <v>718.58806</v>
      </c>
      <c r="H57" s="33"/>
      <c r="I57" s="33" t="n">
        <v>1002.98889</v>
      </c>
      <c r="J57" s="33" t="n">
        <v>430.1055</v>
      </c>
      <c r="K57" s="33"/>
      <c r="L57" s="33" t="n">
        <v>530.75271</v>
      </c>
      <c r="M57" s="33" t="n">
        <v>288.48256</v>
      </c>
    </row>
    <row r="58" customFormat="false" ht="13.5" hidden="false" customHeight="false" outlineLevel="0" collapsed="false">
      <c r="C58" s="214" t="s">
        <v>141</v>
      </c>
      <c r="D58" s="214"/>
      <c r="E58" s="75"/>
      <c r="F58" s="33" t="n">
        <v>5167.77917</v>
      </c>
      <c r="G58" s="33" t="n">
        <v>3836.46983</v>
      </c>
      <c r="H58" s="33"/>
      <c r="I58" s="33" t="n">
        <v>4073.2882</v>
      </c>
      <c r="J58" s="33" t="n">
        <v>2366.72155</v>
      </c>
      <c r="K58" s="33"/>
      <c r="L58" s="33" t="n">
        <v>1052.10892</v>
      </c>
      <c r="M58" s="33" t="n">
        <v>1445.19649</v>
      </c>
    </row>
    <row r="59" customFormat="false" ht="13.5" hidden="false" customHeight="false" outlineLevel="0" collapsed="false">
      <c r="C59" s="77"/>
      <c r="D59" s="77"/>
      <c r="E59" s="77"/>
      <c r="F59" s="77"/>
      <c r="G59" s="77"/>
      <c r="H59" s="77"/>
      <c r="I59" s="77"/>
      <c r="J59" s="77"/>
      <c r="K59" s="77"/>
      <c r="L59" s="77"/>
      <c r="M59" s="77"/>
    </row>
    <row r="60" customFormat="false" ht="13.5" hidden="false" customHeight="false" outlineLevel="0" collapsed="false">
      <c r="C60" s="221" t="s">
        <v>142</v>
      </c>
      <c r="D60" s="221"/>
      <c r="E60" s="210" t="n">
        <v>13517.25275</v>
      </c>
      <c r="F60" s="210" t="n">
        <f aca="false">SUM(F62:F70)</f>
        <v>12920.39768</v>
      </c>
      <c r="G60" s="210" t="n">
        <f aca="false">SUM(G62:G70)</f>
        <v>10181.02087</v>
      </c>
      <c r="H60" s="210" t="n">
        <v>9232.82547</v>
      </c>
      <c r="I60" s="210" t="n">
        <f aca="false">SUM(I62:I70)</f>
        <v>8470.13964</v>
      </c>
      <c r="J60" s="210" t="n">
        <f aca="false">SUM(J62:J70)</f>
        <v>6096.51656</v>
      </c>
      <c r="K60" s="210" t="n">
        <v>4243.60777</v>
      </c>
      <c r="L60" s="210" t="n">
        <f aca="false">SUM(L62:L70)</f>
        <v>4425.84982</v>
      </c>
      <c r="M60" s="224" t="n">
        <f aca="false">SUM(M62:M70)</f>
        <v>4060.45159</v>
      </c>
      <c r="N60" s="184"/>
    </row>
    <row r="61" customFormat="false" ht="13.5" hidden="false" customHeight="false" outlineLevel="0" collapsed="false">
      <c r="C61" s="77"/>
      <c r="D61" s="77"/>
      <c r="E61" s="77"/>
      <c r="F61" s="77"/>
      <c r="G61" s="77"/>
      <c r="H61" s="77"/>
      <c r="I61" s="77"/>
      <c r="J61" s="77"/>
      <c r="K61" s="77"/>
      <c r="L61" s="77"/>
      <c r="M61" s="77"/>
    </row>
    <row r="62" customFormat="false" ht="13.5" hidden="false" customHeight="false" outlineLevel="0" collapsed="false">
      <c r="C62" s="214" t="s">
        <v>143</v>
      </c>
      <c r="D62" s="214"/>
      <c r="E62" s="75"/>
      <c r="F62" s="33" t="n">
        <v>677.09257</v>
      </c>
      <c r="G62" s="33" t="n">
        <v>103.17758</v>
      </c>
      <c r="H62" s="33"/>
      <c r="I62" s="33" t="n">
        <v>490.43731</v>
      </c>
      <c r="J62" s="33" t="n">
        <v>69.79175</v>
      </c>
      <c r="K62" s="33"/>
      <c r="L62" s="33" t="n">
        <v>186.65526</v>
      </c>
      <c r="M62" s="33" t="n">
        <v>33.38583</v>
      </c>
    </row>
    <row r="63" customFormat="false" ht="13.5" hidden="false" customHeight="false" outlineLevel="0" collapsed="false">
      <c r="C63" s="214" t="s">
        <v>144</v>
      </c>
      <c r="D63" s="214"/>
      <c r="E63" s="75"/>
      <c r="F63" s="33" t="n">
        <v>710.28495</v>
      </c>
      <c r="G63" s="33" t="n">
        <v>1735.81771</v>
      </c>
      <c r="H63" s="33"/>
      <c r="I63" s="33" t="n">
        <v>334.42258</v>
      </c>
      <c r="J63" s="33" t="n">
        <v>1240.40879</v>
      </c>
      <c r="K63" s="33"/>
      <c r="L63" s="33" t="n">
        <v>375.55346</v>
      </c>
      <c r="M63" s="33" t="n">
        <v>495.40892</v>
      </c>
    </row>
    <row r="64" customFormat="false" ht="13.5" hidden="false" customHeight="false" outlineLevel="0" collapsed="false">
      <c r="C64" s="214" t="s">
        <v>145</v>
      </c>
      <c r="D64" s="214"/>
      <c r="E64" s="75"/>
      <c r="F64" s="33" t="n">
        <v>2754.56387</v>
      </c>
      <c r="G64" s="33" t="n">
        <v>2758.89946</v>
      </c>
      <c r="H64" s="33"/>
      <c r="I64" s="33" t="n">
        <v>2093.87448</v>
      </c>
      <c r="J64" s="33" t="n">
        <v>1451.30239</v>
      </c>
      <c r="K64" s="33"/>
      <c r="L64" s="33" t="n">
        <v>660.30729</v>
      </c>
      <c r="M64" s="33" t="n">
        <v>1307.59707</v>
      </c>
    </row>
    <row r="65" customFormat="false" ht="13.5" hidden="false" customHeight="false" outlineLevel="0" collapsed="false">
      <c r="C65" s="214" t="s">
        <v>146</v>
      </c>
      <c r="D65" s="214"/>
      <c r="E65" s="75"/>
      <c r="F65" s="33" t="n">
        <v>570.38311</v>
      </c>
      <c r="G65" s="33" t="n">
        <v>504.12835</v>
      </c>
      <c r="H65" s="33"/>
      <c r="I65" s="33" t="n">
        <v>428.84881</v>
      </c>
      <c r="J65" s="33" t="n">
        <v>331.63939</v>
      </c>
      <c r="K65" s="33"/>
      <c r="L65" s="33" t="n">
        <v>141.5343</v>
      </c>
      <c r="M65" s="33" t="n">
        <v>172.48896</v>
      </c>
    </row>
    <row r="66" customFormat="false" ht="13.5" hidden="false" customHeight="false" outlineLevel="0" collapsed="false">
      <c r="C66" s="214" t="s">
        <v>147</v>
      </c>
      <c r="D66" s="214"/>
      <c r="E66" s="75"/>
      <c r="F66" s="33" t="n">
        <v>3326.68489</v>
      </c>
      <c r="G66" s="33" t="n">
        <v>1798.27595</v>
      </c>
      <c r="H66" s="33"/>
      <c r="I66" s="33" t="n">
        <v>2166.09097</v>
      </c>
      <c r="J66" s="33" t="n">
        <v>1137.9454</v>
      </c>
      <c r="K66" s="33"/>
      <c r="L66" s="33" t="n">
        <v>1160.59392</v>
      </c>
      <c r="M66" s="33" t="n">
        <v>658.22732</v>
      </c>
    </row>
    <row r="67" customFormat="false" ht="13.5" hidden="false" customHeight="false" outlineLevel="0" collapsed="false">
      <c r="C67" s="214" t="s">
        <v>148</v>
      </c>
      <c r="D67" s="214"/>
      <c r="E67" s="75"/>
      <c r="F67" s="33" t="n">
        <v>437.84343</v>
      </c>
      <c r="G67" s="33" t="n">
        <v>450.78317</v>
      </c>
      <c r="H67" s="33"/>
      <c r="I67" s="33" t="n">
        <v>263.17765</v>
      </c>
      <c r="J67" s="33" t="n">
        <v>217.55081</v>
      </c>
      <c r="K67" s="33"/>
      <c r="L67" s="33" t="n">
        <v>167.90027</v>
      </c>
      <c r="M67" s="33" t="n">
        <v>213.73533</v>
      </c>
    </row>
    <row r="68" customFormat="false" ht="13.5" hidden="false" customHeight="false" outlineLevel="0" collapsed="false">
      <c r="C68" s="214" t="s">
        <v>149</v>
      </c>
      <c r="D68" s="214"/>
      <c r="E68" s="75"/>
      <c r="F68" s="33" t="n">
        <v>559.66947</v>
      </c>
      <c r="G68" s="33" t="n">
        <v>333.31391</v>
      </c>
      <c r="H68" s="33"/>
      <c r="I68" s="33" t="n">
        <v>253.18445</v>
      </c>
      <c r="J68" s="33" t="n">
        <v>257.95603</v>
      </c>
      <c r="K68" s="33"/>
      <c r="L68" s="33" t="n">
        <v>306.48502</v>
      </c>
      <c r="M68" s="33" t="n">
        <v>75.35788</v>
      </c>
    </row>
    <row r="69" customFormat="false" ht="13.5" hidden="false" customHeight="false" outlineLevel="0" collapsed="false">
      <c r="C69" s="214" t="s">
        <v>150</v>
      </c>
      <c r="D69" s="214"/>
      <c r="E69" s="75"/>
      <c r="F69" s="33" t="n">
        <v>3016.34979</v>
      </c>
      <c r="G69" s="33" t="n">
        <v>1896.81892</v>
      </c>
      <c r="H69" s="33"/>
      <c r="I69" s="33" t="n">
        <v>1915.68721</v>
      </c>
      <c r="J69" s="33" t="n">
        <v>1098.33338</v>
      </c>
      <c r="K69" s="33"/>
      <c r="L69" s="33" t="n">
        <v>1096.62386</v>
      </c>
      <c r="M69" s="33" t="n">
        <v>798.03859</v>
      </c>
    </row>
    <row r="70" customFormat="false" ht="13.5" hidden="false" customHeight="false" outlineLevel="0" collapsed="false">
      <c r="C70" s="214" t="s">
        <v>151</v>
      </c>
      <c r="D70" s="214"/>
      <c r="E70" s="75"/>
      <c r="F70" s="33" t="n">
        <v>867.5256</v>
      </c>
      <c r="G70" s="33" t="n">
        <v>599.80582</v>
      </c>
      <c r="H70" s="33"/>
      <c r="I70" s="33" t="n">
        <v>524.41618</v>
      </c>
      <c r="J70" s="33" t="n">
        <v>291.58862</v>
      </c>
      <c r="K70" s="33"/>
      <c r="L70" s="33" t="n">
        <v>330.19644</v>
      </c>
      <c r="M70" s="33" t="n">
        <v>306.21169</v>
      </c>
    </row>
    <row r="71" customFormat="false" ht="13.5" hidden="false" customHeight="false" outlineLevel="0" collapsed="false">
      <c r="C71" s="77"/>
      <c r="D71" s="77"/>
      <c r="E71" s="77"/>
      <c r="F71" s="77"/>
      <c r="G71" s="77"/>
      <c r="H71" s="77"/>
      <c r="I71" s="77"/>
      <c r="J71" s="77"/>
      <c r="K71" s="77"/>
      <c r="L71" s="77"/>
      <c r="M71" s="77"/>
    </row>
    <row r="72" customFormat="false" ht="13.5" hidden="false" customHeight="false" outlineLevel="0" collapsed="false">
      <c r="C72" s="221" t="s">
        <v>152</v>
      </c>
      <c r="D72" s="221"/>
      <c r="E72" s="210" t="n">
        <v>80021.02261</v>
      </c>
      <c r="F72" s="210" t="n">
        <f aca="false">SUM(F74:F77)</f>
        <v>55168.88581</v>
      </c>
      <c r="G72" s="210" t="n">
        <f aca="false">SUM(G74:G77)</f>
        <v>55649.3587</v>
      </c>
      <c r="H72" s="210" t="n">
        <v>47976.0107</v>
      </c>
      <c r="I72" s="210" t="n">
        <f aca="false">SUM(I74:I77)</f>
        <v>33082.3439</v>
      </c>
      <c r="J72" s="210" t="n">
        <f aca="false">SUM(J74:J77)</f>
        <v>33248.49036</v>
      </c>
      <c r="K72" s="210" t="n">
        <v>30948.58243</v>
      </c>
      <c r="L72" s="210" t="n">
        <f aca="false">SUM(L74:L77)</f>
        <v>19869.219</v>
      </c>
      <c r="M72" s="224" t="n">
        <f aca="false">SUM(M74:M77)</f>
        <v>20860.3474</v>
      </c>
      <c r="N72" s="184"/>
    </row>
    <row r="73" customFormat="false" ht="13.5" hidden="false" customHeight="false" outlineLevel="0" collapsed="false">
      <c r="C73" s="77"/>
      <c r="D73" s="77"/>
      <c r="E73" s="77"/>
      <c r="F73" s="77"/>
      <c r="G73" s="77"/>
      <c r="H73" s="77"/>
      <c r="I73" s="77"/>
      <c r="J73" s="77"/>
      <c r="K73" s="77"/>
      <c r="L73" s="77"/>
      <c r="M73" s="77"/>
    </row>
    <row r="74" customFormat="false" ht="13.5" hidden="false" customHeight="false" outlineLevel="0" collapsed="false">
      <c r="C74" s="214" t="s">
        <v>153</v>
      </c>
      <c r="D74" s="214"/>
      <c r="E74" s="75"/>
      <c r="F74" s="33" t="n">
        <v>46053.36809</v>
      </c>
      <c r="G74" s="33" t="n">
        <v>47826.55626</v>
      </c>
      <c r="H74" s="33"/>
      <c r="I74" s="33" t="n">
        <v>27262.0938</v>
      </c>
      <c r="J74" s="33" t="n">
        <v>28991.09924</v>
      </c>
      <c r="K74" s="33"/>
      <c r="L74" s="33" t="n">
        <v>16946.05897</v>
      </c>
      <c r="M74" s="33" t="n">
        <v>17412.9094</v>
      </c>
    </row>
    <row r="75" customFormat="false" ht="13.5" hidden="false" customHeight="false" outlineLevel="0" collapsed="false">
      <c r="C75" s="214" t="s">
        <v>154</v>
      </c>
      <c r="D75" s="214"/>
      <c r="E75" s="75"/>
      <c r="F75" s="33" t="n">
        <v>4637.38649</v>
      </c>
      <c r="G75" s="33" t="n">
        <v>3950.38327</v>
      </c>
      <c r="H75" s="33"/>
      <c r="I75" s="33" t="n">
        <v>2976.61171</v>
      </c>
      <c r="J75" s="33" t="n">
        <v>1936.19856</v>
      </c>
      <c r="K75" s="33"/>
      <c r="L75" s="33" t="n">
        <v>1539.70799</v>
      </c>
      <c r="M75" s="33" t="n">
        <v>1951.2246</v>
      </c>
    </row>
    <row r="76" customFormat="false" ht="13.5" hidden="false" customHeight="false" outlineLevel="0" collapsed="false">
      <c r="C76" s="214" t="s">
        <v>155</v>
      </c>
      <c r="D76" s="214"/>
      <c r="E76" s="75"/>
      <c r="F76" s="33" t="n">
        <v>698.44767</v>
      </c>
      <c r="G76" s="33" t="n">
        <v>1287.22572</v>
      </c>
      <c r="H76" s="33"/>
      <c r="I76" s="33" t="n">
        <v>427.02686</v>
      </c>
      <c r="J76" s="33" t="n">
        <v>696.58717</v>
      </c>
      <c r="K76" s="33"/>
      <c r="L76" s="33" t="n">
        <v>216.61281</v>
      </c>
      <c r="M76" s="33" t="n">
        <v>572.73355</v>
      </c>
    </row>
    <row r="77" customFormat="false" ht="13.5" hidden="false" customHeight="false" outlineLevel="0" collapsed="false">
      <c r="C77" s="214" t="s">
        <v>156</v>
      </c>
      <c r="D77" s="214"/>
      <c r="E77" s="75"/>
      <c r="F77" s="33" t="n">
        <v>3779.68356</v>
      </c>
      <c r="G77" s="33" t="n">
        <v>2585.19345</v>
      </c>
      <c r="H77" s="33"/>
      <c r="I77" s="33" t="n">
        <v>2416.61153</v>
      </c>
      <c r="J77" s="33" t="n">
        <v>1624.60539</v>
      </c>
      <c r="K77" s="33"/>
      <c r="L77" s="33" t="n">
        <v>1166.83923</v>
      </c>
      <c r="M77" s="33" t="n">
        <v>923.47985</v>
      </c>
    </row>
    <row r="78" customFormat="false" ht="13.5" hidden="false" customHeight="false" outlineLevel="0" collapsed="false">
      <c r="C78" s="77"/>
      <c r="D78" s="77"/>
      <c r="E78" s="77"/>
      <c r="F78" s="77"/>
      <c r="G78" s="77"/>
      <c r="H78" s="77"/>
      <c r="I78" s="77"/>
      <c r="J78" s="77"/>
      <c r="K78" s="77"/>
      <c r="L78" s="77"/>
      <c r="M78" s="77"/>
    </row>
    <row r="79" customFormat="false" ht="13.5" hidden="false" customHeight="false" outlineLevel="0" collapsed="false">
      <c r="C79" s="221" t="s">
        <v>157</v>
      </c>
      <c r="D79" s="221"/>
      <c r="E79" s="210" t="n">
        <v>47494.05147</v>
      </c>
      <c r="F79" s="210" t="n">
        <f aca="false">SUM(F81:F83)</f>
        <v>36174.96421</v>
      </c>
      <c r="G79" s="210" t="n">
        <f aca="false">SUM(G81:G83)</f>
        <v>34839.85949</v>
      </c>
      <c r="H79" s="210" t="n">
        <v>28859.71126</v>
      </c>
      <c r="I79" s="210" t="n">
        <f aca="false">SUM(I81:I83)</f>
        <v>23001.77266</v>
      </c>
      <c r="J79" s="210" t="n">
        <f aca="false">SUM(J81:J83)</f>
        <v>21906.43652</v>
      </c>
      <c r="K79" s="210" t="n">
        <v>18043.54999</v>
      </c>
      <c r="L79" s="210" t="n">
        <f aca="false">SUM(L81:L83)</f>
        <v>12891.09225</v>
      </c>
      <c r="M79" s="224" t="n">
        <f aca="false">SUM(M81:M83)</f>
        <v>12252.90793</v>
      </c>
    </row>
    <row r="80" customFormat="false" ht="13.5" hidden="false" customHeight="false" outlineLevel="0" collapsed="false">
      <c r="C80" s="77"/>
      <c r="D80" s="77"/>
      <c r="E80" s="77"/>
      <c r="F80" s="77"/>
      <c r="G80" s="77"/>
      <c r="H80" s="77"/>
      <c r="I80" s="77"/>
      <c r="J80" s="77"/>
      <c r="K80" s="77"/>
      <c r="L80" s="77"/>
      <c r="M80" s="77"/>
    </row>
    <row r="81" customFormat="false" ht="13.5" hidden="false" customHeight="false" outlineLevel="0" collapsed="false">
      <c r="C81" s="214" t="s">
        <v>158</v>
      </c>
      <c r="D81" s="214"/>
      <c r="E81" s="75"/>
      <c r="F81" s="33" t="n">
        <v>10982.30525</v>
      </c>
      <c r="G81" s="33" t="n">
        <v>13015.26519</v>
      </c>
      <c r="H81" s="33"/>
      <c r="I81" s="33" t="n">
        <v>6809.33966</v>
      </c>
      <c r="J81" s="33" t="n">
        <v>9208.34335</v>
      </c>
      <c r="K81" s="33"/>
      <c r="L81" s="33" t="n">
        <v>4027.18895</v>
      </c>
      <c r="M81" s="33" t="n">
        <v>3689.69058</v>
      </c>
    </row>
    <row r="82" customFormat="false" ht="13.5" hidden="false" customHeight="false" outlineLevel="0" collapsed="false">
      <c r="C82" s="214" t="s">
        <v>159</v>
      </c>
      <c r="D82" s="214"/>
      <c r="E82" s="75"/>
      <c r="F82" s="33" t="n">
        <v>7503.71441</v>
      </c>
      <c r="G82" s="33" t="n">
        <v>6313.33453</v>
      </c>
      <c r="H82" s="33"/>
      <c r="I82" s="33" t="n">
        <v>5352.53234</v>
      </c>
      <c r="J82" s="33" t="n">
        <v>3429.75854</v>
      </c>
      <c r="K82" s="33"/>
      <c r="L82" s="33" t="n">
        <v>2109.27979</v>
      </c>
      <c r="M82" s="33" t="n">
        <v>2814.69394</v>
      </c>
    </row>
    <row r="83" customFormat="false" ht="13.5" hidden="false" customHeight="false" outlineLevel="0" collapsed="false">
      <c r="C83" s="214" t="s">
        <v>160</v>
      </c>
      <c r="D83" s="214"/>
      <c r="E83" s="75"/>
      <c r="F83" s="33" t="n">
        <v>17688.94455</v>
      </c>
      <c r="G83" s="33" t="n">
        <v>15511.25977</v>
      </c>
      <c r="H83" s="33"/>
      <c r="I83" s="33" t="n">
        <v>10839.90066</v>
      </c>
      <c r="J83" s="33" t="n">
        <v>9268.33463</v>
      </c>
      <c r="K83" s="33"/>
      <c r="L83" s="33" t="n">
        <v>6754.62351</v>
      </c>
      <c r="M83" s="33" t="n">
        <v>5748.52341</v>
      </c>
    </row>
    <row r="84" customFormat="false" ht="13.5" hidden="false" customHeight="false" outlineLevel="0" collapsed="false">
      <c r="C84" s="77"/>
      <c r="D84" s="77"/>
      <c r="E84" s="77"/>
      <c r="F84" s="77"/>
      <c r="G84" s="77"/>
      <c r="H84" s="77"/>
      <c r="I84" s="77"/>
      <c r="J84" s="77"/>
      <c r="K84" s="77"/>
      <c r="L84" s="77"/>
      <c r="M84" s="77"/>
    </row>
    <row r="85" customFormat="false" ht="13.5" hidden="false" customHeight="false" outlineLevel="0" collapsed="false">
      <c r="C85" s="221" t="s">
        <v>161</v>
      </c>
      <c r="D85" s="221"/>
      <c r="E85" s="210" t="n">
        <v>4480.01118</v>
      </c>
      <c r="F85" s="210" t="n">
        <f aca="false">SUM(F87:F88)</f>
        <v>4040.312</v>
      </c>
      <c r="G85" s="210" t="n">
        <f aca="false">SUM(G87:G88)</f>
        <v>3137.96811</v>
      </c>
      <c r="H85" s="210" t="n">
        <v>2927.04808</v>
      </c>
      <c r="I85" s="210" t="n">
        <f aca="false">SUM(I87:I88)</f>
        <v>2219.61683</v>
      </c>
      <c r="J85" s="210" t="n">
        <f aca="false">SUM(J87:J88)</f>
        <v>2308.59834</v>
      </c>
      <c r="K85" s="210" t="n">
        <v>1525.50754</v>
      </c>
      <c r="L85" s="210" t="n">
        <f aca="false">SUM(L87:L88)</f>
        <v>1820.69517</v>
      </c>
      <c r="M85" s="224" t="n">
        <f aca="false">SUM(M87:M88)</f>
        <v>826.05327</v>
      </c>
    </row>
    <row r="86" customFormat="false" ht="13.5" hidden="false" customHeight="false" outlineLevel="0" collapsed="false">
      <c r="C86" s="77"/>
      <c r="D86" s="77"/>
      <c r="E86" s="77"/>
      <c r="F86" s="77"/>
      <c r="G86" s="77"/>
      <c r="H86" s="77"/>
      <c r="I86" s="77"/>
      <c r="J86" s="77"/>
      <c r="K86" s="77"/>
      <c r="L86" s="77"/>
      <c r="M86" s="77"/>
    </row>
    <row r="87" customFormat="false" ht="13.5" hidden="false" customHeight="false" outlineLevel="0" collapsed="false">
      <c r="C87" s="214" t="s">
        <v>162</v>
      </c>
      <c r="D87" s="214"/>
      <c r="E87" s="75"/>
      <c r="F87" s="33" t="n">
        <v>3092.27798</v>
      </c>
      <c r="G87" s="33" t="n">
        <v>2656.91475</v>
      </c>
      <c r="H87" s="33"/>
      <c r="I87" s="33" t="n">
        <v>1637.59951</v>
      </c>
      <c r="J87" s="33" t="n">
        <v>1995.02258</v>
      </c>
      <c r="K87" s="33"/>
      <c r="L87" s="33" t="n">
        <v>1454.67847</v>
      </c>
      <c r="M87" s="33" t="n">
        <v>658.57567</v>
      </c>
    </row>
    <row r="88" customFormat="false" ht="13.5" hidden="false" customHeight="false" outlineLevel="0" collapsed="false">
      <c r="C88" s="214" t="s">
        <v>163</v>
      </c>
      <c r="D88" s="214"/>
      <c r="E88" s="75"/>
      <c r="F88" s="33" t="n">
        <v>948.03402</v>
      </c>
      <c r="G88" s="33" t="n">
        <v>481.05336</v>
      </c>
      <c r="H88" s="33"/>
      <c r="I88" s="33" t="n">
        <v>582.01732</v>
      </c>
      <c r="J88" s="33" t="n">
        <v>313.57576</v>
      </c>
      <c r="K88" s="33"/>
      <c r="L88" s="33" t="n">
        <v>366.0167</v>
      </c>
      <c r="M88" s="33" t="n">
        <v>167.4776</v>
      </c>
    </row>
    <row r="89" customFormat="false" ht="13.5" hidden="false" customHeight="false" outlineLevel="0" collapsed="false">
      <c r="C89" s="77"/>
      <c r="D89" s="77"/>
      <c r="E89" s="77"/>
      <c r="F89" s="77"/>
      <c r="G89" s="77"/>
      <c r="H89" s="77"/>
      <c r="I89" s="77"/>
      <c r="J89" s="77"/>
      <c r="K89" s="77"/>
      <c r="L89" s="77"/>
      <c r="M89" s="77"/>
    </row>
    <row r="90" customFormat="false" ht="13.5" hidden="false" customHeight="false" outlineLevel="0" collapsed="false">
      <c r="C90" s="221" t="s">
        <v>164</v>
      </c>
      <c r="D90" s="221"/>
      <c r="E90" s="210" t="n">
        <v>23606.14086</v>
      </c>
      <c r="F90" s="210" t="n">
        <f aca="false">SUM(F92:F95)</f>
        <v>24540.85899</v>
      </c>
      <c r="G90" s="210" t="n">
        <f aca="false">SUM(G92:G95)</f>
        <v>22845.37617</v>
      </c>
      <c r="H90" s="210" t="n">
        <v>15935.60187</v>
      </c>
      <c r="I90" s="210" t="n">
        <f aca="false">SUM(I92:I95)</f>
        <v>13370.53826</v>
      </c>
      <c r="J90" s="210" t="n">
        <f aca="false">SUM(J92:J95)</f>
        <v>14784.9205</v>
      </c>
      <c r="K90" s="210" t="n">
        <v>7295.30034</v>
      </c>
      <c r="L90" s="210" t="n">
        <f aca="false">SUM(L92:L95)</f>
        <v>11027.58329</v>
      </c>
      <c r="M90" s="224" t="n">
        <f aca="false">SUM(M92:M95)</f>
        <v>7881.13592</v>
      </c>
      <c r="N90" s="55"/>
    </row>
    <row r="91" customFormat="false" ht="13.5" hidden="false" customHeight="false" outlineLevel="0" collapsed="false">
      <c r="C91" s="77"/>
      <c r="D91" s="77"/>
      <c r="E91" s="77"/>
      <c r="F91" s="77"/>
      <c r="G91" s="77"/>
      <c r="H91" s="77"/>
      <c r="I91" s="77"/>
      <c r="J91" s="77"/>
      <c r="K91" s="77"/>
      <c r="L91" s="77"/>
      <c r="M91" s="77"/>
    </row>
    <row r="92" customFormat="false" ht="13.5" hidden="false" customHeight="false" outlineLevel="0" collapsed="false">
      <c r="C92" s="214" t="s">
        <v>165</v>
      </c>
      <c r="D92" s="214"/>
      <c r="E92" s="75"/>
      <c r="F92" s="33" t="n">
        <v>13970.65157</v>
      </c>
      <c r="G92" s="33" t="n">
        <v>12613.42282</v>
      </c>
      <c r="H92" s="33"/>
      <c r="I92" s="33" t="n">
        <v>7305.62298</v>
      </c>
      <c r="J92" s="33" t="n">
        <v>7634.23335</v>
      </c>
      <c r="K92" s="33"/>
      <c r="L92" s="33" t="n">
        <v>6641.74164</v>
      </c>
      <c r="M92" s="33" t="n">
        <v>4863.59461</v>
      </c>
    </row>
    <row r="93" customFormat="false" ht="13.5" hidden="false" customHeight="false" outlineLevel="0" collapsed="false">
      <c r="C93" s="214" t="s">
        <v>166</v>
      </c>
      <c r="D93" s="214"/>
      <c r="E93" s="75"/>
      <c r="F93" s="33" t="n">
        <v>2275.3421</v>
      </c>
      <c r="G93" s="33" t="n">
        <v>3609.06488</v>
      </c>
      <c r="H93" s="33"/>
      <c r="I93" s="33" t="n">
        <v>992.26812</v>
      </c>
      <c r="J93" s="33" t="n">
        <v>2800.30656</v>
      </c>
      <c r="K93" s="33"/>
      <c r="L93" s="33" t="n">
        <v>1258.32186</v>
      </c>
      <c r="M93" s="33" t="n">
        <v>787.87708</v>
      </c>
    </row>
    <row r="94" customFormat="false" ht="13.5" hidden="false" customHeight="false" outlineLevel="0" collapsed="false">
      <c r="C94" s="214" t="s">
        <v>167</v>
      </c>
      <c r="D94" s="214"/>
      <c r="E94" s="75"/>
      <c r="F94" s="33" t="n">
        <v>1882.19369</v>
      </c>
      <c r="G94" s="33" t="n">
        <v>1687.95252</v>
      </c>
      <c r="H94" s="33"/>
      <c r="I94" s="33" t="n">
        <v>1006.94495</v>
      </c>
      <c r="J94" s="33" t="n">
        <v>1117.49127</v>
      </c>
      <c r="K94" s="33"/>
      <c r="L94" s="33" t="n">
        <v>875.24874</v>
      </c>
      <c r="M94" s="33" t="n">
        <v>554.95415</v>
      </c>
    </row>
    <row r="95" customFormat="false" ht="13.5" hidden="false" customHeight="false" outlineLevel="0" collapsed="false">
      <c r="C95" s="214" t="s">
        <v>168</v>
      </c>
      <c r="D95" s="214"/>
      <c r="E95" s="75"/>
      <c r="F95" s="33" t="n">
        <v>6412.67163</v>
      </c>
      <c r="G95" s="33" t="n">
        <v>4934.93595</v>
      </c>
      <c r="H95" s="33"/>
      <c r="I95" s="33" t="n">
        <v>4065.70221</v>
      </c>
      <c r="J95" s="33" t="n">
        <v>3232.88932</v>
      </c>
      <c r="K95" s="33"/>
      <c r="L95" s="33" t="n">
        <v>2252.27105</v>
      </c>
      <c r="M95" s="33" t="n">
        <v>1674.71008</v>
      </c>
    </row>
    <row r="96" customFormat="false" ht="13.5" hidden="false" customHeight="false" outlineLevel="0" collapsed="false">
      <c r="C96" s="77"/>
      <c r="D96" s="77"/>
      <c r="E96" s="77"/>
      <c r="F96" s="77"/>
      <c r="G96" s="77"/>
      <c r="H96" s="77"/>
      <c r="I96" s="77"/>
      <c r="J96" s="77"/>
      <c r="K96" s="77"/>
      <c r="L96" s="77"/>
      <c r="M96" s="77"/>
    </row>
    <row r="97" customFormat="false" ht="13.5" hidden="false" customHeight="false" outlineLevel="0" collapsed="false">
      <c r="C97" s="221" t="s">
        <v>169</v>
      </c>
      <c r="D97" s="221"/>
      <c r="E97" s="210" t="n">
        <v>75068.1581</v>
      </c>
      <c r="F97" s="210" t="n">
        <v>75039.54039</v>
      </c>
      <c r="G97" s="210" t="n">
        <v>47855.81994</v>
      </c>
      <c r="H97" s="210" t="n">
        <v>48978.4755</v>
      </c>
      <c r="I97" s="210" t="n">
        <v>48793.82008</v>
      </c>
      <c r="J97" s="210" t="n">
        <v>28862.08227</v>
      </c>
      <c r="K97" s="210" t="n">
        <v>24100.33005</v>
      </c>
      <c r="L97" s="210" t="n">
        <v>25582.38161</v>
      </c>
      <c r="M97" s="224" t="n">
        <v>18003.80819</v>
      </c>
    </row>
    <row r="98" customFormat="false" ht="13.5" hidden="false" customHeight="false" outlineLevel="0" collapsed="false">
      <c r="C98" s="77"/>
      <c r="D98" s="77"/>
      <c r="E98" s="77"/>
      <c r="F98" s="77"/>
      <c r="G98" s="77"/>
      <c r="H98" s="77"/>
      <c r="I98" s="77"/>
      <c r="J98" s="77"/>
      <c r="K98" s="77"/>
      <c r="L98" s="77"/>
      <c r="M98" s="77"/>
    </row>
    <row r="99" customFormat="false" ht="13.5" hidden="false" customHeight="false" outlineLevel="0" collapsed="false">
      <c r="C99" s="221" t="s">
        <v>170</v>
      </c>
      <c r="D99" s="221"/>
      <c r="E99" s="210" t="n">
        <v>7828.44152</v>
      </c>
      <c r="F99" s="210" t="n">
        <v>17943.50597</v>
      </c>
      <c r="G99" s="210" t="n">
        <v>9975.91728</v>
      </c>
      <c r="H99" s="210" t="n">
        <v>5409.39501</v>
      </c>
      <c r="I99" s="210" t="n">
        <v>9163.06138</v>
      </c>
      <c r="J99" s="210" t="n">
        <v>6400.52614</v>
      </c>
      <c r="K99" s="210" t="n">
        <v>2161.5286</v>
      </c>
      <c r="L99" s="210" t="n">
        <v>8650.61235</v>
      </c>
      <c r="M99" s="210" t="n">
        <v>3085.6209</v>
      </c>
      <c r="N99" s="184"/>
    </row>
    <row r="100" customFormat="false" ht="13.5" hidden="false" customHeight="false" outlineLevel="0" collapsed="false">
      <c r="C100" s="77"/>
      <c r="D100" s="77"/>
      <c r="E100" s="77"/>
      <c r="F100" s="77"/>
      <c r="G100" s="77"/>
      <c r="H100" s="77"/>
      <c r="I100" s="77"/>
      <c r="J100" s="77"/>
      <c r="K100" s="77"/>
      <c r="L100" s="77"/>
      <c r="M100" s="77"/>
    </row>
    <row r="101" customFormat="false" ht="13.5" hidden="false" customHeight="false" outlineLevel="0" collapsed="false">
      <c r="C101" s="221" t="s">
        <v>171</v>
      </c>
      <c r="D101" s="221"/>
      <c r="E101" s="210" t="n">
        <v>4071.67966</v>
      </c>
      <c r="F101" s="210" t="n">
        <v>3607.62899</v>
      </c>
      <c r="G101" s="210" t="n">
        <v>3868.14905</v>
      </c>
      <c r="H101" s="210" t="n">
        <v>2245.37731</v>
      </c>
      <c r="I101" s="210" t="n">
        <v>2494.85904</v>
      </c>
      <c r="J101" s="210" t="n">
        <v>2677.95635</v>
      </c>
      <c r="K101" s="210" t="n">
        <v>1768.72275</v>
      </c>
      <c r="L101" s="210" t="n">
        <v>1108.527</v>
      </c>
      <c r="M101" s="210" t="n">
        <v>1162.88759</v>
      </c>
      <c r="N101" s="184"/>
    </row>
    <row r="102" customFormat="false" ht="13.5" hidden="false" customHeight="false" outlineLevel="0" collapsed="false">
      <c r="C102" s="77"/>
      <c r="D102" s="77"/>
      <c r="E102" s="77"/>
      <c r="F102" s="77"/>
      <c r="G102" s="77"/>
      <c r="H102" s="77"/>
      <c r="I102" s="77"/>
      <c r="J102" s="77"/>
      <c r="K102" s="77"/>
      <c r="L102" s="77"/>
      <c r="M102" s="77"/>
    </row>
    <row r="103" customFormat="false" ht="13.5" hidden="false" customHeight="false" outlineLevel="0" collapsed="false">
      <c r="C103" s="221" t="s">
        <v>172</v>
      </c>
      <c r="D103" s="221"/>
      <c r="E103" s="210" t="n">
        <v>20134.30527</v>
      </c>
      <c r="F103" s="210" t="n">
        <f aca="false">SUM(F105:F107)</f>
        <v>16612.17184</v>
      </c>
      <c r="G103" s="210" t="n">
        <f aca="false">SUM(G105:G107)</f>
        <v>13541.81212</v>
      </c>
      <c r="H103" s="210" t="n">
        <v>14051.54933</v>
      </c>
      <c r="I103" s="210" t="n">
        <f aca="false">SUM(I105:I107)</f>
        <v>11269.4906</v>
      </c>
      <c r="J103" s="210" t="n">
        <f aca="false">SUM(J105:J107)</f>
        <v>8941.20172</v>
      </c>
      <c r="K103" s="210" t="n">
        <v>5991.08317</v>
      </c>
      <c r="L103" s="224" t="n">
        <f aca="false">SUM(L105:L107)</f>
        <v>5276.58921</v>
      </c>
      <c r="M103" s="224" t="n">
        <f aca="false">SUM(M105:M107)</f>
        <v>4549.92438</v>
      </c>
      <c r="N103" s="184"/>
    </row>
    <row r="104" customFormat="false" ht="13.5" hidden="false" customHeight="false" outlineLevel="0" collapsed="false">
      <c r="C104" s="77"/>
      <c r="D104" s="77"/>
      <c r="E104" s="77"/>
      <c r="F104" s="77"/>
      <c r="G104" s="77"/>
      <c r="H104" s="77"/>
      <c r="I104" s="77"/>
      <c r="J104" s="77"/>
      <c r="K104" s="77"/>
      <c r="L104" s="77"/>
      <c r="M104" s="77"/>
    </row>
    <row r="105" customFormat="false" ht="13.5" hidden="false" customHeight="false" outlineLevel="0" collapsed="false">
      <c r="C105" s="214" t="s">
        <v>173</v>
      </c>
      <c r="D105" s="214"/>
      <c r="E105" s="75"/>
      <c r="F105" s="33" t="n">
        <v>1053.4985</v>
      </c>
      <c r="G105" s="33" t="n">
        <v>1506.57606</v>
      </c>
      <c r="H105" s="33"/>
      <c r="I105" s="33" t="n">
        <v>614.40383</v>
      </c>
      <c r="J105" s="33" t="n">
        <v>666.99362</v>
      </c>
      <c r="K105" s="33"/>
      <c r="L105" s="33" t="n">
        <v>428.23882</v>
      </c>
      <c r="M105" s="33" t="n">
        <v>817.88192</v>
      </c>
    </row>
    <row r="106" customFormat="false" ht="13.5" hidden="false" customHeight="false" outlineLevel="0" collapsed="false">
      <c r="C106" s="214" t="s">
        <v>174</v>
      </c>
      <c r="D106" s="214"/>
      <c r="E106" s="75"/>
      <c r="F106" s="33" t="n">
        <v>2788.16347</v>
      </c>
      <c r="G106" s="33" t="n">
        <v>3497.89304</v>
      </c>
      <c r="H106" s="33"/>
      <c r="I106" s="33" t="n">
        <v>1643.57347</v>
      </c>
      <c r="J106" s="33" t="n">
        <v>2361.3247</v>
      </c>
      <c r="K106" s="33"/>
      <c r="L106" s="33" t="n">
        <v>1143.79873</v>
      </c>
      <c r="M106" s="33" t="n">
        <v>1136.56834</v>
      </c>
    </row>
    <row r="107" customFormat="false" ht="13.5" hidden="false" customHeight="false" outlineLevel="0" collapsed="false">
      <c r="C107" s="214" t="s">
        <v>175</v>
      </c>
      <c r="D107" s="214"/>
      <c r="E107" s="75"/>
      <c r="F107" s="33" t="n">
        <v>12770.50987</v>
      </c>
      <c r="G107" s="33" t="n">
        <v>8537.34302</v>
      </c>
      <c r="H107" s="33"/>
      <c r="I107" s="33" t="n">
        <v>9011.5133</v>
      </c>
      <c r="J107" s="33" t="n">
        <v>5912.8834</v>
      </c>
      <c r="K107" s="33"/>
      <c r="L107" s="33" t="n">
        <v>3704.55166</v>
      </c>
      <c r="M107" s="33" t="n">
        <v>2595.47412</v>
      </c>
    </row>
    <row r="108" customFormat="false" ht="13.5" hidden="false" customHeight="false" outlineLevel="0" collapsed="false">
      <c r="C108" s="77"/>
      <c r="D108" s="77"/>
      <c r="E108" s="77"/>
      <c r="F108" s="77"/>
      <c r="G108" s="77"/>
      <c r="H108" s="77"/>
      <c r="I108" s="77"/>
      <c r="J108" s="77"/>
      <c r="K108" s="77"/>
      <c r="L108" s="77"/>
      <c r="M108" s="77"/>
    </row>
    <row r="109" customFormat="false" ht="13.5" hidden="false" customHeight="false" outlineLevel="0" collapsed="false">
      <c r="C109" s="221" t="s">
        <v>176</v>
      </c>
      <c r="D109" s="221"/>
      <c r="E109" s="210" t="n">
        <v>815.23507</v>
      </c>
      <c r="F109" s="210" t="n">
        <v>848.60343</v>
      </c>
      <c r="G109" s="210" t="n">
        <v>2622.22017</v>
      </c>
      <c r="H109" s="210" t="n">
        <v>421.63249</v>
      </c>
      <c r="I109" s="210" t="n">
        <v>521.81178</v>
      </c>
      <c r="J109" s="210" t="n">
        <v>1929.00439</v>
      </c>
      <c r="K109" s="210" t="n">
        <v>393.60258</v>
      </c>
      <c r="L109" s="210" t="n">
        <v>309.47689</v>
      </c>
      <c r="M109" s="210" t="n">
        <v>688.45826</v>
      </c>
      <c r="N109" s="184"/>
    </row>
    <row r="110" customFormat="false" ht="13.5" hidden="false" customHeight="false" outlineLevel="0" collapsed="false">
      <c r="C110" s="77"/>
      <c r="D110" s="77"/>
      <c r="E110" s="77"/>
      <c r="F110" s="77"/>
      <c r="G110" s="77"/>
      <c r="H110" s="77"/>
      <c r="I110" s="77"/>
      <c r="J110" s="77"/>
      <c r="K110" s="77"/>
      <c r="L110" s="77"/>
      <c r="M110" s="77"/>
    </row>
    <row r="111" customFormat="false" ht="13.5" hidden="false" customHeight="false" outlineLevel="0" collapsed="false">
      <c r="C111" s="214" t="s">
        <v>177</v>
      </c>
      <c r="D111" s="214"/>
      <c r="E111" s="75" t="n">
        <v>142.63573</v>
      </c>
      <c r="F111" s="33" t="n">
        <v>228.39139</v>
      </c>
      <c r="G111" s="33" t="n">
        <v>76.66724</v>
      </c>
      <c r="H111" s="33" t="n">
        <v>100.2605</v>
      </c>
      <c r="I111" s="33" t="n">
        <v>146.832</v>
      </c>
      <c r="J111" s="33" t="n">
        <v>58.40652</v>
      </c>
      <c r="K111" s="33" t="n">
        <v>42.37523</v>
      </c>
      <c r="L111" s="33" t="n">
        <v>81.55939</v>
      </c>
      <c r="M111" s="33" t="n">
        <v>18.26072</v>
      </c>
    </row>
    <row r="112" customFormat="false" ht="13.5" hidden="false" customHeight="false" outlineLevel="0" collapsed="false">
      <c r="C112" s="214" t="s">
        <v>178</v>
      </c>
      <c r="D112" s="214"/>
      <c r="E112" s="75" t="n">
        <v>183.14701</v>
      </c>
      <c r="F112" s="33" t="n">
        <v>259.89312</v>
      </c>
      <c r="G112" s="33" t="n">
        <v>454.52651</v>
      </c>
      <c r="H112" s="33" t="n">
        <v>174.19021</v>
      </c>
      <c r="I112" s="33" t="n">
        <v>224.60367</v>
      </c>
      <c r="J112" s="33" t="n">
        <v>443.82273</v>
      </c>
      <c r="K112" s="33" t="n">
        <v>8.9568</v>
      </c>
      <c r="L112" s="33" t="n">
        <v>35.28945</v>
      </c>
      <c r="M112" s="33" t="n">
        <v>10.70378</v>
      </c>
    </row>
    <row r="115" customFormat="false" ht="13.5" hidden="false" customHeight="false" outlineLevel="0" collapsed="false">
      <c r="C115" s="225" t="s">
        <v>86</v>
      </c>
    </row>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sheetData>
  <mergeCells count="67">
    <mergeCell ref="E17:M18"/>
    <mergeCell ref="E19:G19"/>
    <mergeCell ref="H19:J19"/>
    <mergeCell ref="K19:M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6:O11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4" min="1" style="50" width="11.42"/>
    <col collapsed="false" customWidth="true" hidden="false" outlineLevel="0" max="10" min="5" style="50" width="11.7"/>
    <col collapsed="false" customWidth="true" hidden="false" outlineLevel="0" max="12" min="11" style="50" width="11.56"/>
    <col collapsed="false" customWidth="false" hidden="false" outlineLevel="0" max="257" min="13" style="50" width="11.42"/>
  </cols>
  <sheetData>
    <row r="16" customFormat="false" ht="13.5" hidden="false" customHeight="true" outlineLevel="0" collapsed="false">
      <c r="C16" s="59"/>
      <c r="D16" s="59"/>
      <c r="E16" s="192" t="s">
        <v>185</v>
      </c>
      <c r="F16" s="192"/>
      <c r="G16" s="192"/>
      <c r="H16" s="192"/>
      <c r="I16" s="192"/>
      <c r="J16" s="192"/>
      <c r="K16" s="192"/>
      <c r="L16" s="192"/>
      <c r="M16" s="192"/>
      <c r="N16" s="226"/>
    </row>
    <row r="17" customFormat="false" ht="13.5" hidden="false" customHeight="true" outlineLevel="0" collapsed="false">
      <c r="C17" s="195"/>
      <c r="D17" s="194"/>
      <c r="E17" s="192"/>
      <c r="F17" s="192"/>
      <c r="G17" s="192"/>
      <c r="H17" s="192"/>
      <c r="I17" s="192"/>
      <c r="J17" s="192"/>
      <c r="K17" s="192"/>
      <c r="L17" s="192"/>
      <c r="M17" s="192"/>
      <c r="N17" s="226"/>
    </row>
    <row r="18" customFormat="false" ht="13.5" hidden="false" customHeight="true" outlineLevel="0" collapsed="false">
      <c r="C18" s="195"/>
      <c r="D18" s="199"/>
      <c r="E18" s="227" t="s">
        <v>186</v>
      </c>
      <c r="F18" s="227"/>
      <c r="G18" s="227"/>
      <c r="H18" s="228" t="s">
        <v>187</v>
      </c>
      <c r="I18" s="228"/>
      <c r="J18" s="228"/>
      <c r="K18" s="228" t="s">
        <v>188</v>
      </c>
      <c r="L18" s="228"/>
      <c r="M18" s="228"/>
      <c r="N18" s="226"/>
    </row>
    <row r="19" customFormat="false" ht="13.5" hidden="false" customHeight="true" outlineLevel="0" collapsed="false">
      <c r="C19" s="195"/>
      <c r="D19" s="199"/>
      <c r="E19" s="227"/>
      <c r="F19" s="227"/>
      <c r="G19" s="227"/>
      <c r="H19" s="228"/>
      <c r="I19" s="228"/>
      <c r="J19" s="228"/>
      <c r="K19" s="228"/>
      <c r="L19" s="228"/>
      <c r="M19" s="228"/>
      <c r="N19" s="226"/>
    </row>
    <row r="20" customFormat="false" ht="13.5" hidden="false" customHeight="false" outlineLevel="0" collapsed="false">
      <c r="C20" s="195"/>
      <c r="D20" s="229"/>
      <c r="E20" s="230" t="n">
        <v>2018</v>
      </c>
      <c r="F20" s="125" t="n">
        <v>2019</v>
      </c>
      <c r="G20" s="97" t="n">
        <v>2020</v>
      </c>
      <c r="H20" s="97" t="n">
        <v>2018</v>
      </c>
      <c r="I20" s="97" t="n">
        <v>2019</v>
      </c>
      <c r="J20" s="97" t="n">
        <v>2020</v>
      </c>
      <c r="K20" s="97" t="n">
        <v>2018</v>
      </c>
      <c r="L20" s="126" t="n">
        <v>2019</v>
      </c>
      <c r="M20" s="126" t="n">
        <v>2020</v>
      </c>
      <c r="N20" s="226"/>
    </row>
    <row r="21" customFormat="false" ht="13.5" hidden="false" customHeight="false" outlineLevel="0" collapsed="false">
      <c r="C21" s="161"/>
      <c r="D21" s="161"/>
      <c r="E21" s="161"/>
      <c r="F21" s="161"/>
      <c r="G21" s="161"/>
      <c r="H21" s="161"/>
      <c r="I21" s="161"/>
      <c r="J21" s="203"/>
      <c r="K21" s="161"/>
      <c r="L21" s="161"/>
      <c r="M21" s="161"/>
    </row>
    <row r="22" customFormat="false" ht="13.5" hidden="false" customHeight="false" outlineLevel="0" collapsed="false">
      <c r="C22" s="162" t="s">
        <v>36</v>
      </c>
      <c r="D22" s="162"/>
      <c r="E22" s="148" t="n">
        <v>198752.1971</v>
      </c>
      <c r="F22" s="148" t="n">
        <f aca="false">SUM(F24,F35,F41,F43,F45,F50,F52,F60,F72,F79,F85,F90,F97,F99,F101,F103,F109,F111,F112)</f>
        <v>191531.85072</v>
      </c>
      <c r="G22" s="148" t="n">
        <f aca="false">SUM(G24,G35,G41,G43,G45,G50,G52,G60,G72,G79,G85,G90,G97,G99,G101,G103,G109,G111,G112)</f>
        <v>173868.43878</v>
      </c>
      <c r="H22" s="148" t="n">
        <v>117760.90458</v>
      </c>
      <c r="I22" s="148" t="n">
        <f aca="false">SUM(I24,I35,I41,I43,I45,I50,I52,I60,I72,I79,I85,I90,I97,I99,I101,I103,I109,I111,I112)</f>
        <v>116801.04804</v>
      </c>
      <c r="J22" s="148" t="n">
        <f aca="false">SUM(J24,J35,J41,J43,J45,J50,J52,J60,J72,J79,J85,J90,J97,J99,J101,J103,J109,J111,J112)</f>
        <v>85974.33567</v>
      </c>
      <c r="K22" s="148" t="n">
        <v>80989.86296</v>
      </c>
      <c r="L22" s="205" t="n">
        <f aca="false">SUM(L24,L35,L41,L43,L45,L50,L52,L60,L72,L79,L85,L90,L97,L99,L101,L103,L109,L111,L112)</f>
        <v>74730.80268</v>
      </c>
      <c r="M22" s="231" t="n">
        <f aca="false">SUM(M24,M35,M41,M43,M45,M50,M52,M60,M72,M79,M85,M90,M97,M99,M101,M103,M109,M111,M112)</f>
        <v>87894.10311</v>
      </c>
      <c r="N22" s="232"/>
    </row>
    <row r="23" customFormat="false" ht="13.5" hidden="false" customHeight="false" outlineLevel="0" collapsed="false">
      <c r="C23" s="68"/>
      <c r="D23" s="166"/>
      <c r="E23" s="208"/>
      <c r="F23" s="208"/>
      <c r="G23" s="208"/>
      <c r="H23" s="208"/>
      <c r="I23" s="208"/>
      <c r="J23" s="208"/>
      <c r="K23" s="208"/>
      <c r="L23" s="208"/>
      <c r="M23" s="208"/>
    </row>
    <row r="24" customFormat="false" ht="13.5" hidden="false" customHeight="false" outlineLevel="0" collapsed="false">
      <c r="B24" s="142"/>
      <c r="C24" s="168" t="s">
        <v>117</v>
      </c>
      <c r="D24" s="168"/>
      <c r="E24" s="210" t="n">
        <v>26770.33073</v>
      </c>
      <c r="F24" s="210" t="n">
        <f aca="false">SUM(F26:F33)</f>
        <v>21799.23476</v>
      </c>
      <c r="G24" s="210" t="n">
        <f aca="false">SUM(G26:G33)</f>
        <v>17580.9839</v>
      </c>
      <c r="H24" s="210" t="n">
        <v>18988.75727</v>
      </c>
      <c r="I24" s="210" t="n">
        <f aca="false">SUM(I26:I33)</f>
        <v>16445.60294</v>
      </c>
      <c r="J24" s="210" t="n">
        <f aca="false">SUM(J26:J33)</f>
        <v>11663.6844</v>
      </c>
      <c r="K24" s="210" t="n">
        <v>7781.57346</v>
      </c>
      <c r="L24" s="210" t="n">
        <f aca="false">SUM(L26:L33)</f>
        <v>5353.63182</v>
      </c>
      <c r="M24" s="210" t="n">
        <f aca="false">SUM(M26:M33)</f>
        <v>5917.2995</v>
      </c>
      <c r="N24" s="233"/>
      <c r="O24" s="77"/>
    </row>
    <row r="25" customFormat="false" ht="13.5" hidden="false" customHeight="false" outlineLevel="0" collapsed="false">
      <c r="C25" s="172"/>
      <c r="D25" s="173"/>
      <c r="E25" s="213"/>
      <c r="F25" s="213"/>
      <c r="G25" s="213"/>
      <c r="H25" s="213"/>
      <c r="I25" s="213"/>
      <c r="J25" s="213"/>
      <c r="K25" s="213"/>
      <c r="L25" s="213"/>
      <c r="M25" s="213"/>
      <c r="O25" s="77"/>
    </row>
    <row r="26" customFormat="false" ht="13.5" hidden="false" customHeight="false" outlineLevel="0" collapsed="false">
      <c r="C26" s="65" t="s">
        <v>118</v>
      </c>
      <c r="D26" s="65"/>
      <c r="E26" s="75" t="n">
        <v>2211.51608</v>
      </c>
      <c r="F26" s="75" t="n">
        <v>2181.67491</v>
      </c>
      <c r="G26" s="33" t="n">
        <f aca="false">J26+M26</f>
        <v>1140.3114</v>
      </c>
      <c r="H26" s="33" t="n">
        <v>1741.54728</v>
      </c>
      <c r="I26" s="33" t="n">
        <v>1627.90989</v>
      </c>
      <c r="J26" s="33" t="n">
        <v>959.0059</v>
      </c>
      <c r="K26" s="33" t="n">
        <v>469.9688</v>
      </c>
      <c r="L26" s="33" t="n">
        <v>553.76502</v>
      </c>
      <c r="M26" s="33" t="n">
        <v>181.3055</v>
      </c>
      <c r="N26" s="77"/>
      <c r="O26" s="77"/>
    </row>
    <row r="27" customFormat="false" ht="13.5" hidden="false" customHeight="false" outlineLevel="0" collapsed="false">
      <c r="C27" s="65" t="s">
        <v>119</v>
      </c>
      <c r="D27" s="65"/>
      <c r="E27" s="75" t="n">
        <v>3156.46162</v>
      </c>
      <c r="F27" s="75" t="n">
        <v>1823.25095</v>
      </c>
      <c r="G27" s="33" t="n">
        <f aca="false">J27+M27</f>
        <v>1398.1287</v>
      </c>
      <c r="H27" s="33" t="n">
        <v>2288.74907</v>
      </c>
      <c r="I27" s="33" t="n">
        <v>1634.01855</v>
      </c>
      <c r="J27" s="33" t="n">
        <v>1238.036</v>
      </c>
      <c r="K27" s="33" t="n">
        <v>867.71255</v>
      </c>
      <c r="L27" s="33" t="n">
        <v>189.2324</v>
      </c>
      <c r="M27" s="33" t="n">
        <v>160.0927</v>
      </c>
      <c r="N27" s="77"/>
      <c r="O27" s="77"/>
    </row>
    <row r="28" customFormat="false" ht="13.5" hidden="false" customHeight="false" outlineLevel="0" collapsed="false">
      <c r="C28" s="65" t="s">
        <v>120</v>
      </c>
      <c r="D28" s="65"/>
      <c r="E28" s="75" t="n">
        <v>1765.32947</v>
      </c>
      <c r="F28" s="75" t="n">
        <v>1245.70291</v>
      </c>
      <c r="G28" s="33" t="n">
        <f aca="false">J28+M28</f>
        <v>1131.9844</v>
      </c>
      <c r="H28" s="33" t="n">
        <v>1342.83133</v>
      </c>
      <c r="I28" s="33" t="n">
        <v>967.14254</v>
      </c>
      <c r="J28" s="33" t="n">
        <v>717.9435</v>
      </c>
      <c r="K28" s="33" t="n">
        <v>422.49814</v>
      </c>
      <c r="L28" s="33" t="n">
        <v>278.56037</v>
      </c>
      <c r="M28" s="33" t="n">
        <v>414.0409</v>
      </c>
      <c r="N28" s="77"/>
      <c r="O28" s="77"/>
    </row>
    <row r="29" customFormat="false" ht="13.5" hidden="false" customHeight="false" outlineLevel="0" collapsed="false">
      <c r="C29" s="65" t="s">
        <v>121</v>
      </c>
      <c r="D29" s="65"/>
      <c r="E29" s="75" t="n">
        <v>3472.31325</v>
      </c>
      <c r="F29" s="75" t="n">
        <v>3107.56058</v>
      </c>
      <c r="G29" s="33" t="n">
        <f aca="false">J29+M29</f>
        <v>1964.0419</v>
      </c>
      <c r="H29" s="33" t="n">
        <v>2372.27323</v>
      </c>
      <c r="I29" s="33" t="n">
        <v>2168.01232</v>
      </c>
      <c r="J29" s="33" t="n">
        <v>1305.799</v>
      </c>
      <c r="K29" s="33" t="n">
        <v>1100.04002</v>
      </c>
      <c r="L29" s="33" t="n">
        <v>939.54826</v>
      </c>
      <c r="M29" s="33" t="n">
        <v>658.2429</v>
      </c>
      <c r="N29" s="77"/>
      <c r="O29" s="77"/>
    </row>
    <row r="30" customFormat="false" ht="13.5" hidden="false" customHeight="false" outlineLevel="0" collapsed="false">
      <c r="C30" s="65" t="s">
        <v>122</v>
      </c>
      <c r="D30" s="65"/>
      <c r="E30" s="75" t="n">
        <v>1722.56032</v>
      </c>
      <c r="F30" s="75" t="n">
        <v>1207.39682</v>
      </c>
      <c r="G30" s="33" t="n">
        <f aca="false">J30+M30</f>
        <v>1624.3072</v>
      </c>
      <c r="H30" s="33" t="n">
        <v>1386.95307</v>
      </c>
      <c r="I30" s="33" t="n">
        <v>1020.06486</v>
      </c>
      <c r="J30" s="33" t="n">
        <v>688.3247</v>
      </c>
      <c r="K30" s="33" t="n">
        <v>335.60725</v>
      </c>
      <c r="L30" s="33" t="n">
        <v>187.33196</v>
      </c>
      <c r="M30" s="33" t="n">
        <v>935.9825</v>
      </c>
      <c r="N30" s="77"/>
      <c r="O30" s="77"/>
    </row>
    <row r="31" customFormat="false" ht="13.5" hidden="false" customHeight="false" outlineLevel="0" collapsed="false">
      <c r="C31" s="65" t="s">
        <v>123</v>
      </c>
      <c r="D31" s="65"/>
      <c r="E31" s="75" t="n">
        <v>867.91657</v>
      </c>
      <c r="F31" s="75" t="n">
        <v>1154.66714</v>
      </c>
      <c r="G31" s="33" t="n">
        <f aca="false">J31+M31</f>
        <v>1338.9853</v>
      </c>
      <c r="H31" s="33" t="n">
        <v>795.17764</v>
      </c>
      <c r="I31" s="33" t="n">
        <v>919.746</v>
      </c>
      <c r="J31" s="33" t="n">
        <v>735.0433</v>
      </c>
      <c r="K31" s="33" t="n">
        <v>72.73893</v>
      </c>
      <c r="L31" s="33" t="n">
        <v>234.92114</v>
      </c>
      <c r="M31" s="33" t="n">
        <v>603.942</v>
      </c>
      <c r="N31" s="77"/>
      <c r="O31" s="77"/>
    </row>
    <row r="32" customFormat="false" ht="13.5" hidden="false" customHeight="false" outlineLevel="0" collapsed="false">
      <c r="C32" s="65" t="s">
        <v>124</v>
      </c>
      <c r="D32" s="65"/>
      <c r="E32" s="75" t="n">
        <v>6127.05504</v>
      </c>
      <c r="F32" s="75" t="n">
        <v>5519.19833</v>
      </c>
      <c r="G32" s="33" t="n">
        <f aca="false">J32+M32</f>
        <v>5029.549</v>
      </c>
      <c r="H32" s="33" t="n">
        <v>4361.54184</v>
      </c>
      <c r="I32" s="33" t="n">
        <v>4515.72012</v>
      </c>
      <c r="J32" s="33" t="n">
        <v>3793.112</v>
      </c>
      <c r="K32" s="33" t="n">
        <v>1765.5132</v>
      </c>
      <c r="L32" s="33" t="n">
        <v>1003.47821</v>
      </c>
      <c r="M32" s="33" t="n">
        <v>1236.437</v>
      </c>
      <c r="N32" s="77"/>
      <c r="O32" s="77"/>
    </row>
    <row r="33" customFormat="false" ht="13.5" hidden="false" customHeight="false" outlineLevel="0" collapsed="false">
      <c r="C33" s="65" t="s">
        <v>125</v>
      </c>
      <c r="D33" s="65"/>
      <c r="E33" s="75" t="n">
        <v>7447.17838</v>
      </c>
      <c r="F33" s="75" t="n">
        <v>5559.78312</v>
      </c>
      <c r="G33" s="33" t="n">
        <f aca="false">J33+M33</f>
        <v>3953.676</v>
      </c>
      <c r="H33" s="33" t="n">
        <v>4699.68381</v>
      </c>
      <c r="I33" s="33" t="n">
        <v>3592.98866</v>
      </c>
      <c r="J33" s="33" t="n">
        <v>2226.42</v>
      </c>
      <c r="K33" s="33" t="n">
        <v>2747.49457</v>
      </c>
      <c r="L33" s="33" t="n">
        <v>1966.79446</v>
      </c>
      <c r="M33" s="33" t="n">
        <v>1727.256</v>
      </c>
      <c r="N33" s="77"/>
      <c r="O33" s="77"/>
    </row>
    <row r="34" customFormat="false" ht="13.5" hidden="false" customHeight="false" outlineLevel="0" collapsed="false">
      <c r="C34" s="175"/>
      <c r="D34" s="176"/>
      <c r="E34" s="217"/>
      <c r="F34" s="218"/>
      <c r="G34" s="218"/>
      <c r="H34" s="219"/>
      <c r="I34" s="219"/>
      <c r="J34" s="220"/>
      <c r="K34" s="218"/>
      <c r="L34" s="220"/>
      <c r="M34" s="220"/>
      <c r="N34" s="77"/>
      <c r="O34" s="77"/>
    </row>
    <row r="35" customFormat="false" ht="13.5" hidden="false" customHeight="false" outlineLevel="0" collapsed="false">
      <c r="B35" s="53"/>
      <c r="C35" s="180" t="s">
        <v>126</v>
      </c>
      <c r="D35" s="180"/>
      <c r="E35" s="210" t="n">
        <v>4165.93859</v>
      </c>
      <c r="F35" s="210" t="n">
        <f aca="false">SUM(F37:F39)</f>
        <v>4546.80764</v>
      </c>
      <c r="G35" s="210" t="n">
        <f aca="false">SUM(G37:G39)</f>
        <v>4718.4367</v>
      </c>
      <c r="H35" s="210" t="n">
        <v>2803.1166</v>
      </c>
      <c r="I35" s="210" t="n">
        <f aca="false">SUM(I37:I39)</f>
        <v>3004.31036</v>
      </c>
      <c r="J35" s="210" t="n">
        <f aca="false">SUM(J37:J39)</f>
        <v>2340.8704</v>
      </c>
      <c r="K35" s="210" t="n">
        <v>1362.82199</v>
      </c>
      <c r="L35" s="210" t="n">
        <f aca="false">SUM(L37:L39)</f>
        <v>1542.49728</v>
      </c>
      <c r="M35" s="210" t="n">
        <f aca="false">SUM(M37:M39)</f>
        <v>2377.5663</v>
      </c>
      <c r="N35" s="77"/>
      <c r="O35" s="77"/>
    </row>
    <row r="36" customFormat="false" ht="13.5" hidden="false" customHeight="false" outlineLevel="0" collapsed="false">
      <c r="C36" s="175"/>
      <c r="D36" s="176"/>
      <c r="E36" s="218"/>
      <c r="F36" s="218"/>
      <c r="G36" s="222"/>
      <c r="H36" s="222"/>
      <c r="I36" s="222"/>
      <c r="J36" s="222"/>
      <c r="K36" s="222"/>
      <c r="L36" s="223"/>
      <c r="M36" s="223"/>
      <c r="N36" s="77"/>
      <c r="O36" s="77"/>
    </row>
    <row r="37" customFormat="false" ht="13.5" hidden="false" customHeight="false" outlineLevel="0" collapsed="false">
      <c r="C37" s="65" t="s">
        <v>127</v>
      </c>
      <c r="D37" s="65"/>
      <c r="E37" s="75" t="n">
        <v>283.06264</v>
      </c>
      <c r="F37" s="75" t="n">
        <v>540.33305</v>
      </c>
      <c r="G37" s="33" t="n">
        <f aca="false">J37+M37</f>
        <v>369.0988</v>
      </c>
      <c r="H37" s="33" t="n">
        <v>224.86096</v>
      </c>
      <c r="I37" s="33" t="n">
        <v>279.0858</v>
      </c>
      <c r="J37" s="33" t="n">
        <v>194.6948</v>
      </c>
      <c r="K37" s="33" t="n">
        <v>58.20168</v>
      </c>
      <c r="L37" s="33" t="n">
        <v>261.24725</v>
      </c>
      <c r="M37" s="33" t="n">
        <v>174.404</v>
      </c>
      <c r="N37" s="77"/>
      <c r="O37" s="77"/>
    </row>
    <row r="38" customFormat="false" ht="13.5" hidden="false" customHeight="false" outlineLevel="0" collapsed="false">
      <c r="C38" s="65" t="s">
        <v>128</v>
      </c>
      <c r="D38" s="65"/>
      <c r="E38" s="75" t="n">
        <v>300.28091</v>
      </c>
      <c r="F38" s="75" t="n">
        <v>199.14564</v>
      </c>
      <c r="G38" s="33" t="n">
        <f aca="false">J38+M38</f>
        <v>309.2199</v>
      </c>
      <c r="H38" s="33" t="n">
        <v>142.49859</v>
      </c>
      <c r="I38" s="33" t="n">
        <v>60.08773</v>
      </c>
      <c r="J38" s="33" t="n">
        <v>109.9006</v>
      </c>
      <c r="K38" s="33" t="n">
        <v>157.78232</v>
      </c>
      <c r="L38" s="33" t="n">
        <v>139.05791</v>
      </c>
      <c r="M38" s="33" t="n">
        <v>199.3193</v>
      </c>
      <c r="N38" s="77"/>
      <c r="O38" s="77"/>
    </row>
    <row r="39" customFormat="false" ht="13.5" hidden="false" customHeight="false" outlineLevel="0" collapsed="false">
      <c r="C39" s="65" t="s">
        <v>129</v>
      </c>
      <c r="D39" s="65"/>
      <c r="E39" s="75" t="n">
        <v>3582.59504</v>
      </c>
      <c r="F39" s="75" t="n">
        <v>3807.32895</v>
      </c>
      <c r="G39" s="33" t="n">
        <f aca="false">J39+M39</f>
        <v>4040.118</v>
      </c>
      <c r="H39" s="33" t="n">
        <v>2435.75705</v>
      </c>
      <c r="I39" s="33" t="n">
        <v>2665.13683</v>
      </c>
      <c r="J39" s="33" t="n">
        <v>2036.275</v>
      </c>
      <c r="K39" s="33" t="n">
        <v>1146.83799</v>
      </c>
      <c r="L39" s="33" t="n">
        <v>1142.19212</v>
      </c>
      <c r="M39" s="33" t="n">
        <v>2003.843</v>
      </c>
      <c r="N39" s="77"/>
      <c r="O39" s="77"/>
    </row>
    <row r="40" customFormat="false" ht="13.5" hidden="false" customHeight="false" outlineLevel="0" collapsed="false">
      <c r="E40" s="77"/>
      <c r="F40" s="77"/>
      <c r="G40" s="77"/>
      <c r="H40" s="77"/>
      <c r="I40" s="77"/>
      <c r="J40" s="77"/>
      <c r="K40" s="77"/>
      <c r="L40" s="77"/>
      <c r="M40" s="77"/>
      <c r="N40" s="77"/>
      <c r="O40" s="77"/>
    </row>
    <row r="41" customFormat="false" ht="13.5" hidden="false" customHeight="false" outlineLevel="0" collapsed="false">
      <c r="B41" s="53"/>
      <c r="C41" s="180" t="s">
        <v>130</v>
      </c>
      <c r="D41" s="180"/>
      <c r="E41" s="210" t="n">
        <v>4999.77426</v>
      </c>
      <c r="F41" s="210" t="n">
        <f aca="false">I41+L41</f>
        <v>4701.12547</v>
      </c>
      <c r="G41" s="210" t="n">
        <f aca="false">J41+M41</f>
        <v>3381.0841</v>
      </c>
      <c r="H41" s="210" t="n">
        <v>3065.42362</v>
      </c>
      <c r="I41" s="210" t="n">
        <v>2965.41494</v>
      </c>
      <c r="J41" s="210" t="n">
        <v>2475.167</v>
      </c>
      <c r="K41" s="210" t="n">
        <v>1934.35064</v>
      </c>
      <c r="L41" s="210" t="n">
        <v>1735.71053</v>
      </c>
      <c r="M41" s="234" t="n">
        <v>905.9171</v>
      </c>
      <c r="N41" s="77"/>
      <c r="O41" s="77"/>
    </row>
    <row r="42" customFormat="false" ht="13.5" hidden="false" customHeight="false" outlineLevel="0" collapsed="false">
      <c r="E42" s="77"/>
      <c r="F42" s="77"/>
      <c r="G42" s="77"/>
      <c r="H42" s="77"/>
      <c r="I42" s="77"/>
      <c r="J42" s="77"/>
      <c r="K42" s="77"/>
      <c r="L42" s="77"/>
      <c r="M42" s="77"/>
      <c r="N42" s="77"/>
      <c r="O42" s="77"/>
    </row>
    <row r="43" customFormat="false" ht="13.5" hidden="false" customHeight="false" outlineLevel="0" collapsed="false">
      <c r="B43" s="53"/>
      <c r="C43" s="180" t="s">
        <v>131</v>
      </c>
      <c r="D43" s="180"/>
      <c r="E43" s="210" t="n">
        <v>4202.68667</v>
      </c>
      <c r="F43" s="210" t="n">
        <f aca="false">I43+L43</f>
        <v>3456.47845</v>
      </c>
      <c r="G43" s="210" t="n">
        <f aca="false">J43+M43</f>
        <v>5791.581</v>
      </c>
      <c r="H43" s="210" t="n">
        <v>2300.10274</v>
      </c>
      <c r="I43" s="210" t="n">
        <v>1848.09387</v>
      </c>
      <c r="J43" s="210" t="n">
        <v>1896.437</v>
      </c>
      <c r="K43" s="210" t="n">
        <v>1902.58393</v>
      </c>
      <c r="L43" s="210" t="n">
        <v>1608.38458</v>
      </c>
      <c r="M43" s="234" t="n">
        <v>3895.144</v>
      </c>
      <c r="N43" s="77"/>
      <c r="O43" s="77"/>
    </row>
    <row r="44" customFormat="false" ht="13.5" hidden="false" customHeight="false" outlineLevel="0" collapsed="false">
      <c r="E44" s="77"/>
      <c r="F44" s="77"/>
      <c r="G44" s="77"/>
      <c r="H44" s="77"/>
      <c r="I44" s="77"/>
      <c r="J44" s="77"/>
      <c r="K44" s="77"/>
      <c r="L44" s="77"/>
      <c r="M44" s="77"/>
      <c r="N44" s="77"/>
      <c r="O44" s="77"/>
    </row>
    <row r="45" customFormat="false" ht="13.5" hidden="false" customHeight="false" outlineLevel="0" collapsed="false">
      <c r="B45" s="53"/>
      <c r="C45" s="180" t="s">
        <v>132</v>
      </c>
      <c r="D45" s="180"/>
      <c r="E45" s="210" t="n">
        <v>9131.61978</v>
      </c>
      <c r="F45" s="210" t="n">
        <f aca="false">SUM(F47:F48)</f>
        <v>16652.73971</v>
      </c>
      <c r="G45" s="210" t="n">
        <f aca="false">SUM(G47:G48)</f>
        <v>10191.8541</v>
      </c>
      <c r="H45" s="210" t="n">
        <v>6273.8429</v>
      </c>
      <c r="I45" s="210" t="n">
        <f aca="false">SUM(I47:I48)</f>
        <v>6386.29126</v>
      </c>
      <c r="J45" s="210" t="n">
        <f aca="false">SUM(J47:J48)</f>
        <v>5483.777</v>
      </c>
      <c r="K45" s="210" t="n">
        <v>2857.77688</v>
      </c>
      <c r="L45" s="210" t="n">
        <f aca="false">SUM(L47:L48)</f>
        <v>10266.44845</v>
      </c>
      <c r="M45" s="234" t="n">
        <f aca="false">SUM(M47:M48)</f>
        <v>4708.0771</v>
      </c>
      <c r="N45" s="77"/>
      <c r="O45" s="77"/>
    </row>
    <row r="46" customFormat="false" ht="13.5" hidden="false" customHeight="false" outlineLevel="0" collapsed="false">
      <c r="E46" s="77"/>
      <c r="F46" s="77"/>
      <c r="G46" s="77"/>
      <c r="H46" s="77"/>
      <c r="I46" s="77"/>
      <c r="J46" s="77"/>
      <c r="K46" s="77"/>
      <c r="L46" s="77"/>
      <c r="M46" s="77"/>
      <c r="N46" s="77"/>
      <c r="O46" s="77"/>
    </row>
    <row r="47" customFormat="false" ht="13.5" hidden="false" customHeight="false" outlineLevel="0" collapsed="false">
      <c r="C47" s="65" t="s">
        <v>133</v>
      </c>
      <c r="D47" s="65"/>
      <c r="E47" s="75" t="n">
        <v>5242.03874</v>
      </c>
      <c r="F47" s="75" t="n">
        <v>13565.30985</v>
      </c>
      <c r="G47" s="33" t="n">
        <f aca="false">J47+M47</f>
        <v>7537.749</v>
      </c>
      <c r="H47" s="33" t="n">
        <v>3734.30405</v>
      </c>
      <c r="I47" s="33" t="n">
        <v>4360.05619</v>
      </c>
      <c r="J47" s="33" t="n">
        <v>3509.657</v>
      </c>
      <c r="K47" s="33" t="n">
        <v>1507.73469</v>
      </c>
      <c r="L47" s="33" t="n">
        <v>9205.25366</v>
      </c>
      <c r="M47" s="33" t="n">
        <v>4028.092</v>
      </c>
      <c r="N47" s="77"/>
      <c r="O47" s="77"/>
    </row>
    <row r="48" customFormat="false" ht="13.5" hidden="false" customHeight="false" outlineLevel="0" collapsed="false">
      <c r="C48" s="65" t="s">
        <v>134</v>
      </c>
      <c r="D48" s="65"/>
      <c r="E48" s="75" t="n">
        <v>3889.58104</v>
      </c>
      <c r="F48" s="75" t="n">
        <v>3087.42986</v>
      </c>
      <c r="G48" s="33" t="n">
        <f aca="false">J48+M48</f>
        <v>2654.1051</v>
      </c>
      <c r="H48" s="33" t="n">
        <v>2539.53885</v>
      </c>
      <c r="I48" s="33" t="n">
        <v>2026.23507</v>
      </c>
      <c r="J48" s="33" t="n">
        <v>1974.12</v>
      </c>
      <c r="K48" s="33" t="n">
        <v>1350.04219</v>
      </c>
      <c r="L48" s="33" t="n">
        <v>1061.19479</v>
      </c>
      <c r="M48" s="33" t="n">
        <v>679.9851</v>
      </c>
      <c r="N48" s="77"/>
      <c r="O48" s="77"/>
    </row>
    <row r="49" customFormat="false" ht="13.5" hidden="false" customHeight="false" outlineLevel="0" collapsed="false">
      <c r="E49" s="77"/>
      <c r="F49" s="77"/>
      <c r="G49" s="77"/>
      <c r="H49" s="77"/>
      <c r="I49" s="77"/>
      <c r="J49" s="77"/>
      <c r="K49" s="77"/>
      <c r="L49" s="77"/>
      <c r="M49" s="77"/>
      <c r="N49" s="77"/>
      <c r="O49" s="77"/>
    </row>
    <row r="50" customFormat="false" ht="13.5" hidden="false" customHeight="false" outlineLevel="0" collapsed="false">
      <c r="B50" s="53"/>
      <c r="C50" s="180" t="s">
        <v>135</v>
      </c>
      <c r="D50" s="180"/>
      <c r="E50" s="210" t="n">
        <v>1552.24942</v>
      </c>
      <c r="F50" s="210" t="n">
        <f aca="false">I50+L50</f>
        <v>2410.95172</v>
      </c>
      <c r="G50" s="210" t="n">
        <f aca="false">J50+M50</f>
        <v>1726.1228</v>
      </c>
      <c r="H50" s="210" t="n">
        <v>986.79745</v>
      </c>
      <c r="I50" s="210" t="n">
        <v>1348.29202</v>
      </c>
      <c r="J50" s="210" t="n">
        <v>913.1324</v>
      </c>
      <c r="K50" s="210" t="n">
        <v>565.45197</v>
      </c>
      <c r="L50" s="210" t="n">
        <v>1062.6597</v>
      </c>
      <c r="M50" s="210" t="n">
        <v>812.9904</v>
      </c>
      <c r="N50" s="77"/>
      <c r="O50" s="77"/>
    </row>
    <row r="51" customFormat="false" ht="13.5" hidden="false" customHeight="false" outlineLevel="0" collapsed="false">
      <c r="E51" s="77"/>
      <c r="F51" s="77"/>
      <c r="G51" s="77"/>
      <c r="H51" s="77"/>
      <c r="I51" s="77"/>
      <c r="J51" s="77"/>
      <c r="K51" s="77"/>
      <c r="L51" s="77"/>
      <c r="M51" s="77"/>
      <c r="N51" s="77"/>
      <c r="O51" s="77"/>
    </row>
    <row r="52" customFormat="false" ht="13.5" hidden="false" customHeight="false" outlineLevel="0" collapsed="false">
      <c r="B52" s="53"/>
      <c r="C52" s="180" t="s">
        <v>136</v>
      </c>
      <c r="D52" s="180"/>
      <c r="E52" s="210" t="n">
        <v>5808.11007</v>
      </c>
      <c r="F52" s="210" t="n">
        <f aca="false">SUM(F54:F58)</f>
        <v>7033.41375</v>
      </c>
      <c r="G52" s="210" t="n">
        <f aca="false">SUM(G54:G58)</f>
        <v>4761.46132</v>
      </c>
      <c r="H52" s="210" t="n">
        <v>4524.68931</v>
      </c>
      <c r="I52" s="210" t="n">
        <f aca="false">SUM(I54:I58)</f>
        <v>4385.11345</v>
      </c>
      <c r="J52" s="210" t="n">
        <f aca="false">SUM(J54:J58)</f>
        <v>3720.7994</v>
      </c>
      <c r="K52" s="210" t="n">
        <v>1283.42076</v>
      </c>
      <c r="L52" s="210" t="n">
        <f aca="false">SUM(L54:L58)</f>
        <v>2648.3003</v>
      </c>
      <c r="M52" s="210" t="n">
        <f aca="false">SUM(M54:M58)</f>
        <v>1040.66192</v>
      </c>
      <c r="N52" s="77"/>
      <c r="O52" s="77"/>
    </row>
    <row r="53" customFormat="false" ht="13.5" hidden="false" customHeight="false" outlineLevel="0" collapsed="false">
      <c r="E53" s="77"/>
      <c r="F53" s="77"/>
      <c r="G53" s="77"/>
      <c r="H53" s="77"/>
      <c r="I53" s="77"/>
      <c r="J53" s="77"/>
      <c r="K53" s="77"/>
      <c r="L53" s="77"/>
      <c r="M53" s="77"/>
      <c r="N53" s="77"/>
      <c r="O53" s="77"/>
    </row>
    <row r="54" customFormat="false" ht="13.5" hidden="false" customHeight="false" outlineLevel="0" collapsed="false">
      <c r="C54" s="65" t="s">
        <v>137</v>
      </c>
      <c r="D54" s="65"/>
      <c r="E54" s="75" t="n">
        <v>1661.31684</v>
      </c>
      <c r="F54" s="75" t="n">
        <v>1802.45543</v>
      </c>
      <c r="G54" s="33" t="n">
        <f aca="false">J54+M54</f>
        <v>1337.3039</v>
      </c>
      <c r="H54" s="33" t="n">
        <v>1363.17352</v>
      </c>
      <c r="I54" s="33" t="n">
        <v>1058.95112</v>
      </c>
      <c r="J54" s="33" t="n">
        <v>1116.617</v>
      </c>
      <c r="K54" s="33" t="n">
        <v>298.14332</v>
      </c>
      <c r="L54" s="33" t="n">
        <v>743.50431</v>
      </c>
      <c r="M54" s="33" t="n">
        <v>220.6869</v>
      </c>
      <c r="N54" s="77"/>
      <c r="O54" s="77"/>
    </row>
    <row r="55" customFormat="false" ht="13.5" hidden="false" customHeight="false" outlineLevel="0" collapsed="false">
      <c r="C55" s="65" t="s">
        <v>138</v>
      </c>
      <c r="D55" s="65"/>
      <c r="E55" s="75" t="n">
        <v>1027.64762</v>
      </c>
      <c r="F55" s="75" t="n">
        <v>705.48795</v>
      </c>
      <c r="G55" s="33" t="n">
        <f aca="false">J55+M55</f>
        <v>787.5504</v>
      </c>
      <c r="H55" s="33" t="n">
        <v>931.27041</v>
      </c>
      <c r="I55" s="33" t="n">
        <v>630.34878</v>
      </c>
      <c r="J55" s="33" t="n">
        <v>592.922</v>
      </c>
      <c r="K55" s="33" t="n">
        <v>96.37721</v>
      </c>
      <c r="L55" s="33" t="n">
        <v>75.13917</v>
      </c>
      <c r="M55" s="33" t="n">
        <v>194.6284</v>
      </c>
      <c r="N55" s="77"/>
      <c r="O55" s="77"/>
    </row>
    <row r="56" customFormat="false" ht="13.5" hidden="false" customHeight="false" outlineLevel="0" collapsed="false">
      <c r="C56" s="65" t="s">
        <v>139</v>
      </c>
      <c r="D56" s="65"/>
      <c r="E56" s="75" t="n">
        <v>676.93969</v>
      </c>
      <c r="F56" s="75" t="n">
        <v>802.08737</v>
      </c>
      <c r="G56" s="33" t="n">
        <f aca="false">J56+M56</f>
        <v>207.28007</v>
      </c>
      <c r="H56" s="33" t="n">
        <v>413.14823</v>
      </c>
      <c r="I56" s="33" t="n">
        <v>608.31254</v>
      </c>
      <c r="J56" s="33" t="n">
        <v>190.1221</v>
      </c>
      <c r="K56" s="33" t="n">
        <v>263.79146</v>
      </c>
      <c r="L56" s="33" t="n">
        <v>193.77483</v>
      </c>
      <c r="M56" s="33" t="n">
        <v>17.15797</v>
      </c>
      <c r="N56" s="77"/>
      <c r="O56" s="77"/>
    </row>
    <row r="57" customFormat="false" ht="13.5" hidden="false" customHeight="false" outlineLevel="0" collapsed="false">
      <c r="C57" s="65" t="s">
        <v>140</v>
      </c>
      <c r="D57" s="65"/>
      <c r="E57" s="75" t="n">
        <v>516.23228</v>
      </c>
      <c r="F57" s="75" t="n">
        <v>730.23906</v>
      </c>
      <c r="G57" s="33" t="n">
        <f aca="false">J57+M57</f>
        <v>391.54085</v>
      </c>
      <c r="H57" s="33" t="n">
        <v>333.14041</v>
      </c>
      <c r="I57" s="33" t="n">
        <v>387.8422</v>
      </c>
      <c r="J57" s="33" t="n">
        <v>317.4883</v>
      </c>
      <c r="K57" s="33" t="n">
        <v>183.09187</v>
      </c>
      <c r="L57" s="33" t="n">
        <v>342.39686</v>
      </c>
      <c r="M57" s="33" t="n">
        <v>74.05255</v>
      </c>
      <c r="N57" s="77"/>
      <c r="O57" s="77"/>
    </row>
    <row r="58" customFormat="false" ht="13.5" hidden="false" customHeight="false" outlineLevel="0" collapsed="false">
      <c r="C58" s="65" t="s">
        <v>141</v>
      </c>
      <c r="D58" s="65"/>
      <c r="E58" s="75" t="n">
        <v>1925.97364</v>
      </c>
      <c r="F58" s="75" t="n">
        <v>2993.14394</v>
      </c>
      <c r="G58" s="33" t="n">
        <f aca="false">J58+M58</f>
        <v>2037.7861</v>
      </c>
      <c r="H58" s="33" t="n">
        <v>1483.95674</v>
      </c>
      <c r="I58" s="33" t="n">
        <v>1699.65881</v>
      </c>
      <c r="J58" s="33" t="n">
        <v>1503.65</v>
      </c>
      <c r="K58" s="33" t="n">
        <v>442.0169</v>
      </c>
      <c r="L58" s="33" t="n">
        <v>1293.48513</v>
      </c>
      <c r="M58" s="33" t="n">
        <v>534.1361</v>
      </c>
      <c r="N58" s="77"/>
      <c r="O58" s="77"/>
    </row>
    <row r="59" customFormat="false" ht="13.5" hidden="false" customHeight="false" outlineLevel="0" collapsed="false">
      <c r="E59" s="77"/>
      <c r="F59" s="77"/>
      <c r="G59" s="77"/>
      <c r="H59" s="77"/>
      <c r="I59" s="77"/>
      <c r="J59" s="77"/>
      <c r="K59" s="77"/>
      <c r="L59" s="77"/>
      <c r="M59" s="77"/>
      <c r="N59" s="77"/>
      <c r="O59" s="77"/>
    </row>
    <row r="60" customFormat="false" ht="13.5" hidden="false" customHeight="false" outlineLevel="0" collapsed="false">
      <c r="B60" s="53"/>
      <c r="C60" s="180" t="s">
        <v>142</v>
      </c>
      <c r="D60" s="180"/>
      <c r="E60" s="210" t="n">
        <v>7503.93394</v>
      </c>
      <c r="F60" s="210" t="n">
        <f aca="false">SUM(F62:F70)</f>
        <v>6503.66117</v>
      </c>
      <c r="G60" s="210" t="n">
        <f aca="false">SUM(G62:G70)</f>
        <v>5443.95056</v>
      </c>
      <c r="H60" s="210" t="n">
        <v>4604.1066</v>
      </c>
      <c r="I60" s="210" t="n">
        <f aca="false">SUM(I62:I70)</f>
        <v>5120.4817</v>
      </c>
      <c r="J60" s="210" t="n">
        <f aca="false">SUM(J62:J70)</f>
        <v>3302.19295</v>
      </c>
      <c r="K60" s="210" t="n">
        <v>2899.82734</v>
      </c>
      <c r="L60" s="210" t="n">
        <f aca="false">SUM(L62:L70)</f>
        <v>1383.17947</v>
      </c>
      <c r="M60" s="210" t="n">
        <f aca="false">SUM(M62:M70)</f>
        <v>2141.75761</v>
      </c>
      <c r="N60" s="77"/>
      <c r="O60" s="77"/>
    </row>
    <row r="61" customFormat="false" ht="13.5" hidden="false" customHeight="false" outlineLevel="0" collapsed="false">
      <c r="E61" s="77"/>
      <c r="F61" s="77"/>
      <c r="G61" s="77"/>
      <c r="H61" s="77"/>
      <c r="I61" s="77"/>
      <c r="J61" s="77"/>
      <c r="K61" s="77"/>
      <c r="L61" s="77"/>
      <c r="M61" s="77"/>
      <c r="N61" s="77"/>
      <c r="O61" s="77"/>
    </row>
    <row r="62" customFormat="false" ht="13.5" hidden="false" customHeight="false" outlineLevel="0" collapsed="false">
      <c r="C62" s="65" t="s">
        <v>143</v>
      </c>
      <c r="D62" s="65"/>
      <c r="E62" s="75" t="n">
        <v>439.16563</v>
      </c>
      <c r="F62" s="75" t="n">
        <v>312.61331</v>
      </c>
      <c r="G62" s="33" t="n">
        <f aca="false">J62+M62</f>
        <v>81.67013</v>
      </c>
      <c r="H62" s="33" t="n">
        <v>384.7114</v>
      </c>
      <c r="I62" s="33" t="n">
        <v>242.04604</v>
      </c>
      <c r="J62" s="33" t="n">
        <v>81.67013</v>
      </c>
      <c r="K62" s="33" t="n">
        <v>54.45423</v>
      </c>
      <c r="L62" s="33" t="n">
        <v>70.56727</v>
      </c>
      <c r="M62" s="33" t="n">
        <v>0</v>
      </c>
      <c r="N62" s="77"/>
      <c r="O62" s="77"/>
    </row>
    <row r="63" customFormat="false" ht="13.5" hidden="false" customHeight="false" outlineLevel="0" collapsed="false">
      <c r="C63" s="65" t="s">
        <v>144</v>
      </c>
      <c r="D63" s="65"/>
      <c r="E63" s="75" t="n">
        <v>745.6587</v>
      </c>
      <c r="F63" s="75" t="n">
        <v>495.48548</v>
      </c>
      <c r="G63" s="33" t="n">
        <f aca="false">J63+M63</f>
        <v>687.4878</v>
      </c>
      <c r="H63" s="33" t="n">
        <v>489.57604</v>
      </c>
      <c r="I63" s="33" t="n">
        <v>465.47454</v>
      </c>
      <c r="J63" s="33" t="n">
        <v>327.989</v>
      </c>
      <c r="K63" s="33" t="n">
        <v>256.08266</v>
      </c>
      <c r="L63" s="33" t="n">
        <v>30.01094</v>
      </c>
      <c r="M63" s="33" t="n">
        <v>359.4988</v>
      </c>
      <c r="N63" s="77"/>
      <c r="O63" s="77"/>
    </row>
    <row r="64" customFormat="false" ht="13.5" hidden="false" customHeight="false" outlineLevel="0" collapsed="false">
      <c r="C64" s="65" t="s">
        <v>145</v>
      </c>
      <c r="D64" s="65"/>
      <c r="E64" s="75" t="n">
        <v>2075.20102</v>
      </c>
      <c r="F64" s="75" t="n">
        <v>2008.97437</v>
      </c>
      <c r="G64" s="33" t="n">
        <f aca="false">J64+M64</f>
        <v>1777.5147</v>
      </c>
      <c r="H64" s="33" t="n">
        <v>1412.8196</v>
      </c>
      <c r="I64" s="33" t="n">
        <v>1553.24158</v>
      </c>
      <c r="J64" s="33" t="n">
        <v>1240.632</v>
      </c>
      <c r="K64" s="33" t="n">
        <v>662.38142</v>
      </c>
      <c r="L64" s="33" t="n">
        <v>455.73279</v>
      </c>
      <c r="M64" s="33" t="n">
        <v>536.8827</v>
      </c>
      <c r="N64" s="77"/>
      <c r="O64" s="77"/>
    </row>
    <row r="65" customFormat="false" ht="13.5" hidden="false" customHeight="false" outlineLevel="0" collapsed="false">
      <c r="C65" s="65" t="s">
        <v>146</v>
      </c>
      <c r="D65" s="65"/>
      <c r="E65" s="75" t="n">
        <v>548.0587</v>
      </c>
      <c r="F65" s="75" t="n">
        <v>257.53063</v>
      </c>
      <c r="G65" s="33" t="n">
        <f aca="false">J65+M65</f>
        <v>219.37927</v>
      </c>
      <c r="H65" s="33" t="n">
        <v>259.16624</v>
      </c>
      <c r="I65" s="33" t="n">
        <v>217.76966</v>
      </c>
      <c r="J65" s="33" t="n">
        <v>169.9937</v>
      </c>
      <c r="K65" s="33" t="n">
        <v>288.89246</v>
      </c>
      <c r="L65" s="33" t="n">
        <v>39.76097</v>
      </c>
      <c r="M65" s="33" t="n">
        <v>49.38557</v>
      </c>
      <c r="N65" s="77"/>
      <c r="O65" s="77"/>
    </row>
    <row r="66" customFormat="false" ht="13.5" hidden="false" customHeight="false" outlineLevel="0" collapsed="false">
      <c r="C66" s="65" t="s">
        <v>147</v>
      </c>
      <c r="D66" s="65"/>
      <c r="E66" s="75" t="n">
        <v>1181.44522</v>
      </c>
      <c r="F66" s="75" t="n">
        <v>1139.17407</v>
      </c>
      <c r="G66" s="33" t="n">
        <f aca="false">J66+M66</f>
        <v>825.1243</v>
      </c>
      <c r="H66" s="33" t="n">
        <v>663.03767</v>
      </c>
      <c r="I66" s="33" t="n">
        <v>983.78028</v>
      </c>
      <c r="J66" s="33" t="n">
        <v>456.8909</v>
      </c>
      <c r="K66" s="33" t="n">
        <v>518.40755</v>
      </c>
      <c r="L66" s="33" t="n">
        <v>155.39379</v>
      </c>
      <c r="M66" s="33" t="n">
        <v>368.2334</v>
      </c>
      <c r="N66" s="77"/>
      <c r="O66" s="77"/>
    </row>
    <row r="67" customFormat="false" ht="13.5" hidden="false" customHeight="false" outlineLevel="0" collapsed="false">
      <c r="C67" s="65" t="s">
        <v>148</v>
      </c>
      <c r="D67" s="65"/>
      <c r="E67" s="75" t="n">
        <v>75.82473</v>
      </c>
      <c r="F67" s="75" t="n">
        <v>296.14921</v>
      </c>
      <c r="G67" s="33" t="n">
        <f aca="false">J67+M67</f>
        <v>300.764</v>
      </c>
      <c r="H67" s="33" t="n">
        <v>73.29598</v>
      </c>
      <c r="I67" s="33" t="n">
        <v>226.19683</v>
      </c>
      <c r="J67" s="33" t="n">
        <v>150.3479</v>
      </c>
      <c r="K67" s="33" t="n">
        <v>2.52875</v>
      </c>
      <c r="L67" s="33" t="n">
        <v>69.95238</v>
      </c>
      <c r="M67" s="33" t="n">
        <v>150.4161</v>
      </c>
      <c r="N67" s="77"/>
      <c r="O67" s="77"/>
    </row>
    <row r="68" customFormat="false" ht="13.5" hidden="false" customHeight="false" outlineLevel="0" collapsed="false">
      <c r="C68" s="65" t="s">
        <v>149</v>
      </c>
      <c r="D68" s="65"/>
      <c r="E68" s="75" t="n">
        <v>47.29585</v>
      </c>
      <c r="F68" s="75" t="n">
        <v>120.31638</v>
      </c>
      <c r="G68" s="33" t="n">
        <f aca="false">J68+M68</f>
        <v>75.3794</v>
      </c>
      <c r="H68" s="33" t="n">
        <v>30.2032</v>
      </c>
      <c r="I68" s="33" t="n">
        <v>56.30868</v>
      </c>
      <c r="J68" s="33" t="n">
        <v>25.32882</v>
      </c>
      <c r="K68" s="33" t="n">
        <v>17.09265</v>
      </c>
      <c r="L68" s="33" t="n">
        <v>64.0077</v>
      </c>
      <c r="M68" s="33" t="n">
        <v>50.05058</v>
      </c>
      <c r="N68" s="77"/>
      <c r="O68" s="77"/>
    </row>
    <row r="69" customFormat="false" ht="13.5" hidden="false" customHeight="false" outlineLevel="0" collapsed="false">
      <c r="C69" s="65" t="s">
        <v>150</v>
      </c>
      <c r="D69" s="65"/>
      <c r="E69" s="75" t="n">
        <v>1274.15933</v>
      </c>
      <c r="F69" s="75" t="n">
        <v>1530.102</v>
      </c>
      <c r="G69" s="33" t="n">
        <f aca="false">J69+M69</f>
        <v>1231.7262</v>
      </c>
      <c r="H69" s="33" t="n">
        <v>956.88932</v>
      </c>
      <c r="I69" s="33" t="n">
        <v>1152.25816</v>
      </c>
      <c r="J69" s="33" t="n">
        <v>652.9011</v>
      </c>
      <c r="K69" s="33" t="n">
        <v>317.27001</v>
      </c>
      <c r="L69" s="33" t="n">
        <v>377.84384</v>
      </c>
      <c r="M69" s="33" t="n">
        <v>578.8251</v>
      </c>
      <c r="N69" s="77"/>
      <c r="O69" s="77"/>
    </row>
    <row r="70" customFormat="false" ht="13.5" hidden="false" customHeight="false" outlineLevel="0" collapsed="false">
      <c r="C70" s="65" t="s">
        <v>151</v>
      </c>
      <c r="D70" s="65"/>
      <c r="E70" s="75" t="n">
        <v>1117.12476</v>
      </c>
      <c r="F70" s="75" t="n">
        <v>343.31572</v>
      </c>
      <c r="G70" s="33" t="n">
        <f aca="false">J70+M70</f>
        <v>244.90476</v>
      </c>
      <c r="H70" s="33" t="n">
        <v>334.40715</v>
      </c>
      <c r="I70" s="33" t="n">
        <v>223.40593</v>
      </c>
      <c r="J70" s="33" t="n">
        <v>196.4394</v>
      </c>
      <c r="K70" s="33" t="n">
        <v>782.71761</v>
      </c>
      <c r="L70" s="33" t="n">
        <v>119.90979</v>
      </c>
      <c r="M70" s="33" t="n">
        <v>48.46536</v>
      </c>
      <c r="N70" s="77"/>
      <c r="O70" s="77"/>
    </row>
    <row r="71" customFormat="false" ht="13.5" hidden="false" customHeight="false" outlineLevel="0" collapsed="false">
      <c r="E71" s="77"/>
      <c r="F71" s="77"/>
      <c r="G71" s="77"/>
      <c r="H71" s="77"/>
      <c r="I71" s="77"/>
      <c r="J71" s="77"/>
      <c r="K71" s="77"/>
      <c r="L71" s="77"/>
      <c r="M71" s="77"/>
      <c r="N71" s="77"/>
      <c r="O71" s="77"/>
    </row>
    <row r="72" customFormat="false" ht="13.5" hidden="false" customHeight="false" outlineLevel="0" collapsed="false">
      <c r="B72" s="53"/>
      <c r="C72" s="180" t="s">
        <v>152</v>
      </c>
      <c r="D72" s="180"/>
      <c r="E72" s="210" t="n">
        <v>37745.02398</v>
      </c>
      <c r="F72" s="210" t="n">
        <f aca="false">SUM(F74:F77)</f>
        <v>34206.88442</v>
      </c>
      <c r="G72" s="210" t="n">
        <f aca="false">SUM(G74:G77)</f>
        <v>31743.7228</v>
      </c>
      <c r="H72" s="210" t="n">
        <v>22661.8753</v>
      </c>
      <c r="I72" s="210" t="n">
        <f aca="false">SUM(I74:I77)</f>
        <v>23526.15647</v>
      </c>
      <c r="J72" s="210" t="n">
        <f aca="false">SUM(J74:J77)</f>
        <v>15069.4938</v>
      </c>
      <c r="K72" s="210" t="n">
        <v>15081.71912</v>
      </c>
      <c r="L72" s="210" t="n">
        <f aca="false">SUM(L74:L77)</f>
        <v>10680.72795</v>
      </c>
      <c r="M72" s="210" t="n">
        <f aca="false">SUM(M74:M77)</f>
        <v>16674.229</v>
      </c>
      <c r="N72" s="77"/>
      <c r="O72" s="77"/>
    </row>
    <row r="73" customFormat="false" ht="13.5" hidden="false" customHeight="false" outlineLevel="0" collapsed="false">
      <c r="E73" s="77"/>
      <c r="F73" s="77"/>
      <c r="G73" s="77"/>
      <c r="H73" s="77"/>
      <c r="I73" s="77"/>
      <c r="J73" s="77"/>
      <c r="K73" s="77"/>
      <c r="L73" s="77"/>
      <c r="M73" s="77"/>
      <c r="N73" s="77"/>
      <c r="O73" s="77"/>
    </row>
    <row r="74" customFormat="false" ht="13.5" hidden="false" customHeight="false" outlineLevel="0" collapsed="false">
      <c r="C74" s="65" t="s">
        <v>153</v>
      </c>
      <c r="D74" s="65"/>
      <c r="E74" s="75" t="n">
        <v>31791.53707</v>
      </c>
      <c r="F74" s="75" t="n">
        <v>28483.55219</v>
      </c>
      <c r="G74" s="33" t="n">
        <f aca="false">J74+M74</f>
        <v>27647.61</v>
      </c>
      <c r="H74" s="33" t="n">
        <v>18399.65458</v>
      </c>
      <c r="I74" s="33" t="n">
        <v>19614.74337</v>
      </c>
      <c r="J74" s="33" t="n">
        <v>12378.98</v>
      </c>
      <c r="K74" s="33" t="n">
        <v>13390.45293</v>
      </c>
      <c r="L74" s="33" t="n">
        <v>8868.80882</v>
      </c>
      <c r="M74" s="33" t="n">
        <v>15268.63</v>
      </c>
      <c r="N74" s="77"/>
      <c r="O74" s="77"/>
    </row>
    <row r="75" customFormat="false" ht="13.5" hidden="false" customHeight="false" outlineLevel="0" collapsed="false">
      <c r="C75" s="65" t="s">
        <v>154</v>
      </c>
      <c r="D75" s="65"/>
      <c r="E75" s="75" t="n">
        <v>2411.76675</v>
      </c>
      <c r="F75" s="75" t="n">
        <v>2396.43474</v>
      </c>
      <c r="G75" s="33" t="n">
        <f aca="false">J75+M75</f>
        <v>1595.7586</v>
      </c>
      <c r="H75" s="33" t="n">
        <v>1828.52722</v>
      </c>
      <c r="I75" s="33" t="n">
        <v>1587.67433</v>
      </c>
      <c r="J75" s="33" t="n">
        <v>913.4838</v>
      </c>
      <c r="K75" s="33" t="n">
        <v>583.23953</v>
      </c>
      <c r="L75" s="33" t="n">
        <v>808.76041</v>
      </c>
      <c r="M75" s="33" t="n">
        <v>682.2748</v>
      </c>
      <c r="N75" s="77"/>
      <c r="O75" s="77"/>
    </row>
    <row r="76" customFormat="false" ht="13.5" hidden="false" customHeight="false" outlineLevel="0" collapsed="false">
      <c r="C76" s="65" t="s">
        <v>155</v>
      </c>
      <c r="D76" s="65"/>
      <c r="E76" s="75" t="n">
        <v>859.58007</v>
      </c>
      <c r="F76" s="75" t="n">
        <v>483.92</v>
      </c>
      <c r="G76" s="33" t="n">
        <f aca="false">J76+M76</f>
        <v>734.7095</v>
      </c>
      <c r="H76" s="33" t="n">
        <v>574.73913</v>
      </c>
      <c r="I76" s="33" t="n">
        <v>403.57551</v>
      </c>
      <c r="J76" s="33" t="n">
        <v>509.48</v>
      </c>
      <c r="K76" s="33" t="n">
        <v>284.84094</v>
      </c>
      <c r="L76" s="33" t="n">
        <v>80.34449</v>
      </c>
      <c r="M76" s="33" t="n">
        <v>225.2295</v>
      </c>
      <c r="N76" s="77"/>
      <c r="O76" s="77"/>
    </row>
    <row r="77" customFormat="false" ht="13.5" hidden="false" customHeight="false" outlineLevel="0" collapsed="false">
      <c r="C77" s="65" t="s">
        <v>156</v>
      </c>
      <c r="D77" s="65"/>
      <c r="E77" s="75" t="n">
        <v>2682.14009</v>
      </c>
      <c r="F77" s="75" t="n">
        <v>2842.97749</v>
      </c>
      <c r="G77" s="33" t="n">
        <f aca="false">J77+M77</f>
        <v>1765.6447</v>
      </c>
      <c r="H77" s="33" t="n">
        <v>1858.95437</v>
      </c>
      <c r="I77" s="33" t="n">
        <v>1920.16326</v>
      </c>
      <c r="J77" s="33" t="n">
        <v>1267.55</v>
      </c>
      <c r="K77" s="33" t="n">
        <v>823.18572</v>
      </c>
      <c r="L77" s="33" t="n">
        <v>922.81423</v>
      </c>
      <c r="M77" s="33" t="n">
        <v>498.0947</v>
      </c>
      <c r="N77" s="77"/>
      <c r="O77" s="77"/>
    </row>
    <row r="78" customFormat="false" ht="13.5" hidden="false" customHeight="false" outlineLevel="0" collapsed="false">
      <c r="E78" s="77"/>
      <c r="F78" s="77"/>
      <c r="G78" s="77"/>
      <c r="H78" s="77"/>
      <c r="I78" s="77"/>
      <c r="J78" s="77"/>
      <c r="K78" s="77"/>
      <c r="L78" s="77"/>
      <c r="M78" s="77"/>
      <c r="N78" s="77"/>
      <c r="O78" s="77"/>
    </row>
    <row r="79" customFormat="false" ht="13.5" hidden="false" customHeight="false" outlineLevel="0" collapsed="false">
      <c r="B79" s="53"/>
      <c r="C79" s="180" t="s">
        <v>157</v>
      </c>
      <c r="D79" s="180"/>
      <c r="E79" s="210" t="n">
        <v>24209.93463</v>
      </c>
      <c r="F79" s="210" t="n">
        <f aca="false">SUM(F81:F83)</f>
        <v>21679.41903</v>
      </c>
      <c r="G79" s="210" t="n">
        <f aca="false">SUM(G81:G83)</f>
        <v>15973.7868</v>
      </c>
      <c r="H79" s="210" t="n">
        <v>14885.86935</v>
      </c>
      <c r="I79" s="210" t="n">
        <f aca="false">SUM(I81:I83)</f>
        <v>14313.91538</v>
      </c>
      <c r="J79" s="210" t="n">
        <f aca="false">SUM(J81:J83)</f>
        <v>10295.8688</v>
      </c>
      <c r="K79" s="210" t="n">
        <v>9324.06528</v>
      </c>
      <c r="L79" s="210" t="n">
        <f aca="false">SUM(L81:L83)</f>
        <v>7365.50365</v>
      </c>
      <c r="M79" s="234" t="n">
        <f aca="false">SUM(M81:M83)</f>
        <v>5677.918</v>
      </c>
      <c r="N79" s="77"/>
      <c r="O79" s="77"/>
    </row>
    <row r="80" customFormat="false" ht="13.5" hidden="false" customHeight="false" outlineLevel="0" collapsed="false">
      <c r="E80" s="77"/>
      <c r="F80" s="77"/>
      <c r="G80" s="77"/>
      <c r="H80" s="77"/>
      <c r="I80" s="77"/>
      <c r="J80" s="77"/>
      <c r="K80" s="77"/>
      <c r="L80" s="77"/>
      <c r="M80" s="77"/>
      <c r="N80" s="77"/>
      <c r="O80" s="77"/>
    </row>
    <row r="81" customFormat="false" ht="13.5" hidden="false" customHeight="false" outlineLevel="0" collapsed="false">
      <c r="C81" s="65" t="s">
        <v>158</v>
      </c>
      <c r="D81" s="65"/>
      <c r="E81" s="75" t="n">
        <v>9386.08444</v>
      </c>
      <c r="F81" s="75" t="n">
        <v>7763.87789</v>
      </c>
      <c r="G81" s="33" t="n">
        <f aca="false">J81+M81</f>
        <v>6830.394</v>
      </c>
      <c r="H81" s="33" t="n">
        <v>6705.37133</v>
      </c>
      <c r="I81" s="33" t="n">
        <v>5756.59989</v>
      </c>
      <c r="J81" s="33" t="n">
        <v>4427.32</v>
      </c>
      <c r="K81" s="33" t="n">
        <v>2680.71311</v>
      </c>
      <c r="L81" s="33" t="n">
        <v>2007.278</v>
      </c>
      <c r="M81" s="33" t="n">
        <v>2403.074</v>
      </c>
      <c r="N81" s="77"/>
      <c r="O81" s="77"/>
    </row>
    <row r="82" customFormat="false" ht="13.5" hidden="false" customHeight="false" outlineLevel="0" collapsed="false">
      <c r="C82" s="65" t="s">
        <v>159</v>
      </c>
      <c r="D82" s="65"/>
      <c r="E82" s="75" t="n">
        <v>3293.44009</v>
      </c>
      <c r="F82" s="75" t="n">
        <v>3092.13786</v>
      </c>
      <c r="G82" s="33" t="n">
        <f aca="false">J82+M82</f>
        <v>2054.2768</v>
      </c>
      <c r="H82" s="33" t="n">
        <v>1223.03332</v>
      </c>
      <c r="I82" s="33" t="n">
        <v>1129.16209</v>
      </c>
      <c r="J82" s="33" t="n">
        <v>781.1268</v>
      </c>
      <c r="K82" s="33" t="n">
        <v>2070.40677</v>
      </c>
      <c r="L82" s="33" t="n">
        <v>1962.97577</v>
      </c>
      <c r="M82" s="33" t="n">
        <v>1273.15</v>
      </c>
      <c r="N82" s="77"/>
      <c r="O82" s="77"/>
    </row>
    <row r="83" customFormat="false" ht="13.5" hidden="false" customHeight="false" outlineLevel="0" collapsed="false">
      <c r="C83" s="65" t="s">
        <v>160</v>
      </c>
      <c r="D83" s="65"/>
      <c r="E83" s="75" t="n">
        <v>11530.4101</v>
      </c>
      <c r="F83" s="75" t="n">
        <v>10823.40328</v>
      </c>
      <c r="G83" s="33" t="n">
        <f aca="false">J83+M83</f>
        <v>7089.116</v>
      </c>
      <c r="H83" s="33" t="n">
        <v>6957.4647</v>
      </c>
      <c r="I83" s="33" t="n">
        <v>7428.1534</v>
      </c>
      <c r="J83" s="33" t="n">
        <v>5087.422</v>
      </c>
      <c r="K83" s="33" t="n">
        <v>4572.9454</v>
      </c>
      <c r="L83" s="33" t="n">
        <v>3395.24988</v>
      </c>
      <c r="M83" s="33" t="n">
        <v>2001.694</v>
      </c>
      <c r="N83" s="77"/>
      <c r="O83" s="77"/>
    </row>
    <row r="84" customFormat="false" ht="13.5" hidden="false" customHeight="false" outlineLevel="0" collapsed="false">
      <c r="E84" s="77"/>
      <c r="F84" s="77"/>
      <c r="G84" s="77"/>
      <c r="H84" s="77"/>
      <c r="I84" s="77"/>
      <c r="J84" s="77"/>
      <c r="K84" s="77"/>
      <c r="L84" s="77"/>
      <c r="M84" s="77"/>
      <c r="N84" s="77"/>
      <c r="O84" s="77"/>
    </row>
    <row r="85" customFormat="false" ht="13.5" hidden="false" customHeight="false" outlineLevel="0" collapsed="false">
      <c r="B85" s="53"/>
      <c r="C85" s="180" t="s">
        <v>161</v>
      </c>
      <c r="D85" s="180"/>
      <c r="E85" s="210" t="n">
        <v>2626.2073</v>
      </c>
      <c r="F85" s="210" t="n">
        <f aca="false">SUM(F87:F88)</f>
        <v>2893.31481</v>
      </c>
      <c r="G85" s="210" t="n">
        <f aca="false">J85+M85</f>
        <v>1935.46252</v>
      </c>
      <c r="H85" s="210" t="n">
        <v>2041.75933</v>
      </c>
      <c r="I85" s="210" t="n">
        <f aca="false">SUM(I87:I88)</f>
        <v>1633.06151</v>
      </c>
      <c r="J85" s="210" t="n">
        <f aca="false">SUM(J87:J88)</f>
        <v>1445.8022</v>
      </c>
      <c r="K85" s="210" t="n">
        <v>584.44797</v>
      </c>
      <c r="L85" s="210" t="n">
        <f aca="false">SUM(L87:L88)</f>
        <v>1260.2533</v>
      </c>
      <c r="M85" s="210" t="n">
        <f aca="false">SUM(M87:M88)</f>
        <v>489.66032</v>
      </c>
      <c r="N85" s="77"/>
      <c r="O85" s="77"/>
    </row>
    <row r="86" customFormat="false" ht="13.5" hidden="false" customHeight="false" outlineLevel="0" collapsed="false">
      <c r="E86" s="77"/>
      <c r="F86" s="77"/>
      <c r="G86" s="77"/>
      <c r="H86" s="77"/>
      <c r="I86" s="77"/>
      <c r="J86" s="77"/>
      <c r="K86" s="77"/>
      <c r="L86" s="77"/>
      <c r="M86" s="77"/>
      <c r="N86" s="77"/>
      <c r="O86" s="77"/>
    </row>
    <row r="87" customFormat="false" ht="13.5" hidden="false" customHeight="false" outlineLevel="0" collapsed="false">
      <c r="C87" s="65" t="s">
        <v>162</v>
      </c>
      <c r="D87" s="65"/>
      <c r="E87" s="75" t="n">
        <v>1912.16587</v>
      </c>
      <c r="F87" s="33" t="n">
        <v>2042.44129</v>
      </c>
      <c r="G87" s="33" t="n">
        <f aca="false">J87+M87</f>
        <v>1504.3579</v>
      </c>
      <c r="H87" s="33" t="n">
        <v>1400.47334</v>
      </c>
      <c r="I87" s="33" t="n">
        <v>1062.31461</v>
      </c>
      <c r="J87" s="33" t="n">
        <v>1114.261</v>
      </c>
      <c r="K87" s="33" t="n">
        <v>511.69253</v>
      </c>
      <c r="L87" s="33" t="n">
        <v>980.12668</v>
      </c>
      <c r="M87" s="33" t="n">
        <v>390.0969</v>
      </c>
      <c r="N87" s="77"/>
      <c r="O87" s="77"/>
    </row>
    <row r="88" customFormat="false" ht="13.5" hidden="false" customHeight="false" outlineLevel="0" collapsed="false">
      <c r="C88" s="65" t="s">
        <v>163</v>
      </c>
      <c r="D88" s="65"/>
      <c r="E88" s="75" t="n">
        <v>714.04143</v>
      </c>
      <c r="F88" s="33" t="n">
        <v>850.87352</v>
      </c>
      <c r="G88" s="33" t="n">
        <f aca="false">J88+M88</f>
        <v>431.10462</v>
      </c>
      <c r="H88" s="33" t="n">
        <v>641.28599</v>
      </c>
      <c r="I88" s="33" t="n">
        <v>570.7469</v>
      </c>
      <c r="J88" s="33" t="n">
        <v>331.5412</v>
      </c>
      <c r="K88" s="33" t="n">
        <v>72.75544</v>
      </c>
      <c r="L88" s="33" t="n">
        <v>280.12662</v>
      </c>
      <c r="M88" s="33" t="n">
        <v>99.56342</v>
      </c>
      <c r="N88" s="77"/>
      <c r="O88" s="77"/>
    </row>
    <row r="89" customFormat="false" ht="13.5" hidden="false" customHeight="false" outlineLevel="0" collapsed="false">
      <c r="E89" s="77"/>
      <c r="F89" s="77"/>
      <c r="G89" s="77"/>
      <c r="H89" s="77"/>
      <c r="I89" s="77"/>
      <c r="J89" s="77"/>
      <c r="K89" s="77"/>
      <c r="L89" s="77"/>
      <c r="M89" s="77"/>
      <c r="N89" s="77"/>
      <c r="O89" s="77"/>
    </row>
    <row r="90" customFormat="false" ht="13.5" hidden="false" customHeight="false" outlineLevel="0" collapsed="false">
      <c r="B90" s="53"/>
      <c r="C90" s="180" t="s">
        <v>164</v>
      </c>
      <c r="D90" s="180"/>
      <c r="E90" s="210" t="n">
        <v>11134.38888</v>
      </c>
      <c r="F90" s="210" t="n">
        <f aca="false">SUM(F92:F95)</f>
        <v>13744.70838</v>
      </c>
      <c r="G90" s="210" t="n">
        <f aca="false">SUM(G92:G95)</f>
        <v>12103.4891</v>
      </c>
      <c r="H90" s="210" t="n">
        <v>5333.78603</v>
      </c>
      <c r="I90" s="210" t="n">
        <f aca="false">SUM(I92:I95)</f>
        <v>7134.99512</v>
      </c>
      <c r="J90" s="210" t="n">
        <f aca="false">SUM(J92:J95)</f>
        <v>4884.0412</v>
      </c>
      <c r="K90" s="210" t="n">
        <v>5800.60285</v>
      </c>
      <c r="L90" s="210" t="n">
        <f aca="false">SUM(L92:L95)</f>
        <v>6609.71326</v>
      </c>
      <c r="M90" s="210" t="n">
        <f aca="false">SUM(M92:M95)</f>
        <v>7219.4479</v>
      </c>
      <c r="N90" s="77"/>
      <c r="O90" s="77"/>
    </row>
    <row r="91" customFormat="false" ht="13.5" hidden="false" customHeight="false" outlineLevel="0" collapsed="false">
      <c r="E91" s="77"/>
      <c r="F91" s="77"/>
      <c r="G91" s="77"/>
      <c r="H91" s="77"/>
      <c r="I91" s="77"/>
      <c r="J91" s="77"/>
      <c r="K91" s="77"/>
      <c r="L91" s="77"/>
      <c r="M91" s="77"/>
      <c r="N91" s="77"/>
      <c r="O91" s="77"/>
    </row>
    <row r="92" customFormat="false" ht="13.5" hidden="false" customHeight="false" outlineLevel="0" collapsed="false">
      <c r="C92" s="65" t="s">
        <v>165</v>
      </c>
      <c r="D92" s="65"/>
      <c r="E92" s="75" t="n">
        <v>4524.46987</v>
      </c>
      <c r="F92" s="75" t="n">
        <v>7593.03697</v>
      </c>
      <c r="G92" s="33" t="n">
        <f aca="false">J92+M92</f>
        <v>6801.395</v>
      </c>
      <c r="H92" s="33" t="n">
        <v>2459.72692</v>
      </c>
      <c r="I92" s="33" t="n">
        <v>3950.11644</v>
      </c>
      <c r="J92" s="33" t="n">
        <v>2478.055</v>
      </c>
      <c r="K92" s="33" t="n">
        <v>2064.74295</v>
      </c>
      <c r="L92" s="33" t="n">
        <v>3642.92053</v>
      </c>
      <c r="M92" s="33" t="n">
        <v>4323.34</v>
      </c>
      <c r="N92" s="77"/>
      <c r="O92" s="77"/>
    </row>
    <row r="93" customFormat="false" ht="13.5" hidden="false" customHeight="false" outlineLevel="0" collapsed="false">
      <c r="C93" s="65" t="s">
        <v>166</v>
      </c>
      <c r="D93" s="65"/>
      <c r="E93" s="75" t="n">
        <v>865.80301</v>
      </c>
      <c r="F93" s="75" t="n">
        <v>1662.00355</v>
      </c>
      <c r="G93" s="33" t="n">
        <f aca="false">J93+M93</f>
        <v>1918.0553</v>
      </c>
      <c r="H93" s="33" t="n">
        <v>438.44167</v>
      </c>
      <c r="I93" s="33" t="n">
        <v>599.03425</v>
      </c>
      <c r="J93" s="33" t="n">
        <v>379.0663</v>
      </c>
      <c r="K93" s="33" t="n">
        <v>427.36134</v>
      </c>
      <c r="L93" s="33" t="n">
        <v>1062.9693</v>
      </c>
      <c r="M93" s="33" t="n">
        <v>1538.989</v>
      </c>
      <c r="N93" s="77"/>
      <c r="O93" s="77"/>
    </row>
    <row r="94" customFormat="false" ht="13.5" hidden="false" customHeight="false" outlineLevel="0" collapsed="false">
      <c r="C94" s="65" t="s">
        <v>167</v>
      </c>
      <c r="D94" s="65"/>
      <c r="E94" s="75" t="n">
        <v>1251.87162</v>
      </c>
      <c r="F94" s="75" t="n">
        <v>1203.70807</v>
      </c>
      <c r="G94" s="33" t="n">
        <f aca="false">J94+M94</f>
        <v>645.6768</v>
      </c>
      <c r="H94" s="33" t="n">
        <v>907.93382</v>
      </c>
      <c r="I94" s="33" t="n">
        <v>662.09407</v>
      </c>
      <c r="J94" s="33" t="n">
        <v>420.4819</v>
      </c>
      <c r="K94" s="33" t="n">
        <v>343.9378</v>
      </c>
      <c r="L94" s="33" t="n">
        <v>541.614</v>
      </c>
      <c r="M94" s="33" t="n">
        <v>225.1949</v>
      </c>
      <c r="N94" s="77"/>
      <c r="O94" s="77"/>
    </row>
    <row r="95" customFormat="false" ht="13.5" hidden="false" customHeight="false" outlineLevel="0" collapsed="false">
      <c r="C95" s="65" t="s">
        <v>168</v>
      </c>
      <c r="D95" s="65"/>
      <c r="E95" s="75" t="n">
        <v>4492.24438</v>
      </c>
      <c r="F95" s="75" t="n">
        <v>3285.95979</v>
      </c>
      <c r="G95" s="33" t="n">
        <f aca="false">J95+M95</f>
        <v>2738.362</v>
      </c>
      <c r="H95" s="33" t="n">
        <v>1527.68362</v>
      </c>
      <c r="I95" s="33" t="n">
        <v>1923.75036</v>
      </c>
      <c r="J95" s="33" t="n">
        <v>1606.438</v>
      </c>
      <c r="K95" s="33" t="n">
        <v>2964.56076</v>
      </c>
      <c r="L95" s="33" t="n">
        <v>1362.20943</v>
      </c>
      <c r="M95" s="33" t="n">
        <v>1131.924</v>
      </c>
      <c r="N95" s="77"/>
      <c r="O95" s="77"/>
    </row>
    <row r="96" customFormat="false" ht="13.5" hidden="false" customHeight="false" outlineLevel="0" collapsed="false">
      <c r="E96" s="77"/>
      <c r="F96" s="77"/>
      <c r="G96" s="77"/>
      <c r="H96" s="77"/>
      <c r="I96" s="77"/>
      <c r="J96" s="77"/>
      <c r="K96" s="77"/>
      <c r="L96" s="77"/>
      <c r="M96" s="77"/>
      <c r="N96" s="77"/>
      <c r="O96" s="77"/>
    </row>
    <row r="97" customFormat="false" ht="13.5" hidden="false" customHeight="false" outlineLevel="0" collapsed="false">
      <c r="B97" s="53"/>
      <c r="C97" s="180" t="s">
        <v>169</v>
      </c>
      <c r="D97" s="180"/>
      <c r="E97" s="210" t="n">
        <v>42176.47184</v>
      </c>
      <c r="F97" s="210" t="n">
        <f aca="false">I97+L97</f>
        <v>33876.85682</v>
      </c>
      <c r="G97" s="210" t="n">
        <f aca="false">J97+M97</f>
        <v>43036.27</v>
      </c>
      <c r="H97" s="210" t="n">
        <v>20806.27088</v>
      </c>
      <c r="I97" s="210" t="n">
        <v>19403.72464</v>
      </c>
      <c r="J97" s="210" t="n">
        <v>15535.44</v>
      </c>
      <c r="K97" s="210" t="n">
        <v>21370.20096</v>
      </c>
      <c r="L97" s="210" t="n">
        <v>14473.13218</v>
      </c>
      <c r="M97" s="210" t="n">
        <v>27500.83</v>
      </c>
      <c r="N97" s="77"/>
      <c r="O97" s="77"/>
    </row>
    <row r="98" customFormat="false" ht="13.5" hidden="false" customHeight="false" outlineLevel="0" collapsed="false">
      <c r="E98" s="77"/>
      <c r="F98" s="77"/>
      <c r="G98" s="77"/>
      <c r="H98" s="77"/>
      <c r="I98" s="77"/>
      <c r="J98" s="77"/>
      <c r="K98" s="77"/>
      <c r="L98" s="77"/>
      <c r="M98" s="77"/>
      <c r="N98" s="77"/>
      <c r="O98" s="77"/>
    </row>
    <row r="99" customFormat="false" ht="13.5" hidden="false" customHeight="false" outlineLevel="0" collapsed="false">
      <c r="B99" s="53"/>
      <c r="C99" s="180" t="s">
        <v>170</v>
      </c>
      <c r="D99" s="180"/>
      <c r="E99" s="210" t="n">
        <v>4679.76815</v>
      </c>
      <c r="F99" s="210" t="n">
        <f aca="false">I99+L99</f>
        <v>6847.63824</v>
      </c>
      <c r="G99" s="210" t="n">
        <f aca="false">J99+M99</f>
        <v>4151.435</v>
      </c>
      <c r="H99" s="210" t="n">
        <v>3507.91535</v>
      </c>
      <c r="I99" s="210" t="n">
        <v>3686.52551</v>
      </c>
      <c r="J99" s="210" t="n">
        <v>2543.882</v>
      </c>
      <c r="K99" s="210" t="n">
        <v>1171.8528</v>
      </c>
      <c r="L99" s="210" t="n">
        <v>3161.11273</v>
      </c>
      <c r="M99" s="210" t="n">
        <v>1607.553</v>
      </c>
      <c r="N99" s="77"/>
      <c r="O99" s="77"/>
    </row>
    <row r="100" customFormat="false" ht="13.5" hidden="false" customHeight="false" outlineLevel="0" collapsed="false">
      <c r="E100" s="77"/>
      <c r="F100" s="77"/>
      <c r="G100" s="77"/>
      <c r="H100" s="77"/>
      <c r="I100" s="77"/>
      <c r="J100" s="77"/>
      <c r="K100" s="77"/>
      <c r="L100" s="77"/>
      <c r="M100" s="77"/>
      <c r="N100" s="77"/>
      <c r="O100" s="77"/>
    </row>
    <row r="101" customFormat="false" ht="13.5" hidden="false" customHeight="false" outlineLevel="0" collapsed="false">
      <c r="B101" s="53"/>
      <c r="C101" s="180" t="s">
        <v>171</v>
      </c>
      <c r="D101" s="180"/>
      <c r="E101" s="210" t="n">
        <v>1479.86806</v>
      </c>
      <c r="F101" s="210" t="n">
        <f aca="false">I101+L101</f>
        <v>1901.76413</v>
      </c>
      <c r="G101" s="210" t="n">
        <f aca="false">J101+M101</f>
        <v>2292.3665</v>
      </c>
      <c r="H101" s="210" t="n">
        <v>573.2836</v>
      </c>
      <c r="I101" s="210" t="n">
        <v>915.82188</v>
      </c>
      <c r="J101" s="210" t="n">
        <v>723.8765</v>
      </c>
      <c r="K101" s="210" t="n">
        <v>906.58446</v>
      </c>
      <c r="L101" s="210" t="n">
        <v>985.94225</v>
      </c>
      <c r="M101" s="234" t="n">
        <v>1568.49</v>
      </c>
      <c r="N101" s="77"/>
      <c r="O101" s="77"/>
    </row>
    <row r="102" customFormat="false" ht="13.5" hidden="false" customHeight="false" outlineLevel="0" collapsed="false">
      <c r="E102" s="77"/>
      <c r="F102" s="77"/>
      <c r="G102" s="77"/>
      <c r="H102" s="77"/>
      <c r="I102" s="77"/>
      <c r="J102" s="77"/>
      <c r="K102" s="77"/>
      <c r="L102" s="77"/>
      <c r="M102" s="77"/>
      <c r="N102" s="77"/>
      <c r="O102" s="77"/>
    </row>
    <row r="103" customFormat="false" ht="13.5" hidden="false" customHeight="false" outlineLevel="0" collapsed="false">
      <c r="B103" s="53"/>
      <c r="C103" s="180" t="s">
        <v>172</v>
      </c>
      <c r="D103" s="180"/>
      <c r="E103" s="210" t="n">
        <v>9808.70305</v>
      </c>
      <c r="F103" s="210" t="n">
        <f aca="false">SUM(F105:F107)</f>
        <v>8311.74138</v>
      </c>
      <c r="G103" s="210" t="n">
        <f aca="false">J103+M103</f>
        <v>7962.2433</v>
      </c>
      <c r="H103" s="210" t="n">
        <v>3862.30037</v>
      </c>
      <c r="I103" s="210" t="n">
        <f aca="false">SUM(I105:I107)</f>
        <v>3916.58847</v>
      </c>
      <c r="J103" s="210" t="n">
        <f aca="false">SUM(J105:J107)</f>
        <v>3112.7443</v>
      </c>
      <c r="K103" s="210" t="n">
        <v>5946.40268</v>
      </c>
      <c r="L103" s="210" t="n">
        <f aca="false">SUM(L105:L107)</f>
        <v>4395.15291</v>
      </c>
      <c r="M103" s="210" t="n">
        <f aca="false">SUM(M105:M107)</f>
        <v>4849.499</v>
      </c>
      <c r="N103" s="77"/>
      <c r="O103" s="77"/>
    </row>
    <row r="104" customFormat="false" ht="13.5" hidden="false" customHeight="false" outlineLevel="0" collapsed="false">
      <c r="E104" s="77"/>
      <c r="F104" s="77"/>
      <c r="G104" s="77"/>
      <c r="H104" s="77"/>
      <c r="I104" s="77"/>
      <c r="J104" s="77"/>
      <c r="K104" s="77"/>
      <c r="L104" s="77"/>
      <c r="M104" s="77"/>
      <c r="N104" s="77"/>
      <c r="O104" s="77"/>
    </row>
    <row r="105" customFormat="false" ht="13.5" hidden="false" customHeight="false" outlineLevel="0" collapsed="false">
      <c r="C105" s="65" t="s">
        <v>173</v>
      </c>
      <c r="D105" s="65"/>
      <c r="E105" s="75" t="n">
        <v>934.95779</v>
      </c>
      <c r="F105" s="75" t="n">
        <v>968.23206</v>
      </c>
      <c r="G105" s="33" t="n">
        <f aca="false">J105+M105</f>
        <v>902.2567</v>
      </c>
      <c r="H105" s="33" t="n">
        <v>593.49359</v>
      </c>
      <c r="I105" s="33" t="n">
        <v>287.17889</v>
      </c>
      <c r="J105" s="33" t="n">
        <v>434.5467</v>
      </c>
      <c r="K105" s="33" t="n">
        <v>341.4642</v>
      </c>
      <c r="L105" s="33" t="n">
        <v>681.05317</v>
      </c>
      <c r="M105" s="33" t="n">
        <v>467.71</v>
      </c>
      <c r="N105" s="77"/>
      <c r="O105" s="77"/>
    </row>
    <row r="106" customFormat="false" ht="13.5" hidden="false" customHeight="false" outlineLevel="0" collapsed="false">
      <c r="C106" s="65" t="s">
        <v>174</v>
      </c>
      <c r="D106" s="65"/>
      <c r="E106" s="75" t="n">
        <v>2912.87929</v>
      </c>
      <c r="F106" s="75" t="n">
        <v>1404.63253</v>
      </c>
      <c r="G106" s="33" t="n">
        <f aca="false">J106+M106</f>
        <v>1933.1196</v>
      </c>
      <c r="H106" s="33" t="n">
        <v>827.99951</v>
      </c>
      <c r="I106" s="33" t="n">
        <v>918.32446</v>
      </c>
      <c r="J106" s="33" t="n">
        <v>864.9656</v>
      </c>
      <c r="K106" s="33" t="n">
        <v>2084.87978</v>
      </c>
      <c r="L106" s="33" t="n">
        <v>486.30807</v>
      </c>
      <c r="M106" s="33" t="n">
        <v>1068.154</v>
      </c>
      <c r="N106" s="77"/>
      <c r="O106" s="77"/>
    </row>
    <row r="107" customFormat="false" ht="13.5" hidden="false" customHeight="false" outlineLevel="0" collapsed="false">
      <c r="C107" s="65" t="s">
        <v>175</v>
      </c>
      <c r="D107" s="65"/>
      <c r="E107" s="75" t="n">
        <v>5960.86597</v>
      </c>
      <c r="F107" s="75" t="n">
        <v>5938.87679</v>
      </c>
      <c r="G107" s="33" t="n">
        <f aca="false">J107+M107</f>
        <v>5126.867</v>
      </c>
      <c r="H107" s="33" t="n">
        <v>2440.80727</v>
      </c>
      <c r="I107" s="33" t="n">
        <v>2711.08512</v>
      </c>
      <c r="J107" s="33" t="n">
        <v>1813.232</v>
      </c>
      <c r="K107" s="33" t="n">
        <v>3520.0587</v>
      </c>
      <c r="L107" s="33" t="n">
        <v>3227.79167</v>
      </c>
      <c r="M107" s="33" t="n">
        <v>3313.635</v>
      </c>
      <c r="N107" s="77"/>
      <c r="O107" s="77"/>
    </row>
    <row r="108" customFormat="false" ht="13.5" hidden="false" customHeight="false" outlineLevel="0" collapsed="false">
      <c r="E108" s="77"/>
      <c r="F108" s="77"/>
      <c r="G108" s="77"/>
      <c r="H108" s="77"/>
      <c r="I108" s="77"/>
      <c r="J108" s="77"/>
      <c r="K108" s="77"/>
      <c r="L108" s="77"/>
      <c r="M108" s="77"/>
      <c r="N108" s="77"/>
      <c r="O108" s="77"/>
    </row>
    <row r="109" customFormat="false" ht="13.5" hidden="false" customHeight="false" outlineLevel="0" collapsed="false">
      <c r="B109" s="53"/>
      <c r="C109" s="180" t="s">
        <v>176</v>
      </c>
      <c r="D109" s="180"/>
      <c r="E109" s="210" t="n">
        <v>513.40965</v>
      </c>
      <c r="F109" s="210" t="n">
        <f aca="false">I109+L109</f>
        <v>542.7972</v>
      </c>
      <c r="G109" s="210" t="n">
        <f aca="false">J109+M109</f>
        <v>846.7017</v>
      </c>
      <c r="H109" s="210" t="n">
        <v>315.25563</v>
      </c>
      <c r="I109" s="210" t="n">
        <v>409.04906</v>
      </c>
      <c r="J109" s="210" t="n">
        <v>345.2359</v>
      </c>
      <c r="K109" s="210" t="n">
        <v>198.15402</v>
      </c>
      <c r="L109" s="210" t="n">
        <v>133.74814</v>
      </c>
      <c r="M109" s="210" t="n">
        <v>501.4658</v>
      </c>
      <c r="N109" s="77"/>
      <c r="O109" s="77"/>
    </row>
    <row r="110" customFormat="false" ht="13.5" hidden="false" customHeight="false" outlineLevel="0" collapsed="false">
      <c r="E110" s="77"/>
      <c r="F110" s="77"/>
      <c r="G110" s="77"/>
      <c r="H110" s="77"/>
      <c r="I110" s="77"/>
      <c r="J110" s="77"/>
      <c r="K110" s="77"/>
      <c r="L110" s="77"/>
      <c r="M110" s="77"/>
      <c r="N110" s="77"/>
      <c r="O110" s="77"/>
    </row>
    <row r="111" customFormat="false" ht="13.5" hidden="false" customHeight="false" outlineLevel="0" collapsed="false">
      <c r="C111" s="65" t="s">
        <v>177</v>
      </c>
      <c r="D111" s="65"/>
      <c r="E111" s="75" t="n">
        <v>110.1799</v>
      </c>
      <c r="F111" s="75" t="n">
        <v>148.09858</v>
      </c>
      <c r="G111" s="33" t="n">
        <f aca="false">J111+M111</f>
        <v>87.19578</v>
      </c>
      <c r="H111" s="33" t="n">
        <v>99.9335</v>
      </c>
      <c r="I111" s="33" t="n">
        <v>148.09858</v>
      </c>
      <c r="J111" s="33" t="n">
        <v>81.59962</v>
      </c>
      <c r="K111" s="33" t="n">
        <v>10.2464</v>
      </c>
      <c r="L111" s="33" t="n">
        <v>0</v>
      </c>
      <c r="M111" s="33" t="n">
        <v>5.59616</v>
      </c>
      <c r="N111" s="77"/>
      <c r="O111" s="77"/>
    </row>
    <row r="112" customFormat="false" ht="13.5" hidden="false" customHeight="false" outlineLevel="0" collapsed="false">
      <c r="C112" s="65" t="s">
        <v>178</v>
      </c>
      <c r="D112" s="65"/>
      <c r="E112" s="75" t="n">
        <v>133.5982</v>
      </c>
      <c r="F112" s="75" t="n">
        <v>274.21506</v>
      </c>
      <c r="G112" s="33" t="n">
        <f aca="false">J112+M112</f>
        <v>140.2908</v>
      </c>
      <c r="H112" s="33" t="n">
        <v>125.81875</v>
      </c>
      <c r="I112" s="33" t="n">
        <v>209.51088</v>
      </c>
      <c r="J112" s="33" t="n">
        <v>140.2908</v>
      </c>
      <c r="K112" s="33" t="n">
        <v>7.77945</v>
      </c>
      <c r="L112" s="33" t="n">
        <v>64.70418</v>
      </c>
      <c r="M112" s="33" t="n">
        <v>0</v>
      </c>
      <c r="N112" s="77"/>
      <c r="O112" s="77"/>
    </row>
    <row r="113" customFormat="false" ht="13.5" hidden="false" customHeight="false" outlineLevel="0" collapsed="false">
      <c r="N113" s="77"/>
    </row>
    <row r="114" customFormat="false" ht="13.5" hidden="false" customHeight="false" outlineLevel="0" collapsed="false">
      <c r="C114" s="225" t="s">
        <v>189</v>
      </c>
    </row>
  </sheetData>
  <mergeCells count="67">
    <mergeCell ref="E16:M17"/>
    <mergeCell ref="E18:G19"/>
    <mergeCell ref="H18:J19"/>
    <mergeCell ref="K18:M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6: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50" width="11.42"/>
  </cols>
  <sheetData>
    <row r="16" customFormat="false" ht="13.5" hidden="false" customHeight="false" outlineLevel="0" collapsed="false">
      <c r="E16" s="52"/>
      <c r="F16" s="52"/>
      <c r="G16" s="52"/>
      <c r="H16" s="52"/>
      <c r="I16" s="52"/>
      <c r="J16" s="52"/>
      <c r="K16" s="52"/>
      <c r="L16" s="52"/>
      <c r="M16" s="52"/>
      <c r="N16" s="52"/>
      <c r="O16" s="52"/>
    </row>
    <row r="17" customFormat="false" ht="13.5" hidden="false" customHeight="true" outlineLevel="0" collapsed="false">
      <c r="C17" s="235"/>
      <c r="D17" s="235"/>
      <c r="E17" s="51" t="s">
        <v>190</v>
      </c>
      <c r="F17" s="51"/>
      <c r="G17" s="51"/>
      <c r="H17" s="51"/>
      <c r="I17" s="51"/>
      <c r="J17" s="51"/>
      <c r="K17" s="51"/>
      <c r="L17" s="51"/>
      <c r="M17" s="51"/>
      <c r="N17" s="51"/>
      <c r="O17" s="51"/>
      <c r="P17" s="51"/>
    </row>
    <row r="18" customFormat="false" ht="13.5" hidden="false" customHeight="false" outlineLevel="0" collapsed="false">
      <c r="C18" s="236"/>
      <c r="D18" s="236"/>
      <c r="E18" s="51"/>
      <c r="F18" s="51"/>
      <c r="G18" s="51"/>
      <c r="H18" s="51"/>
      <c r="I18" s="51"/>
      <c r="J18" s="51"/>
      <c r="K18" s="51"/>
      <c r="L18" s="51"/>
      <c r="M18" s="51"/>
      <c r="N18" s="51"/>
      <c r="O18" s="51"/>
      <c r="P18" s="51"/>
    </row>
    <row r="19" customFormat="false" ht="13.5" hidden="false" customHeight="true" outlineLevel="0" collapsed="false">
      <c r="E19" s="237" t="s">
        <v>191</v>
      </c>
      <c r="F19" s="237"/>
      <c r="G19" s="237"/>
      <c r="H19" s="238" t="s">
        <v>192</v>
      </c>
      <c r="I19" s="238"/>
      <c r="J19" s="238"/>
      <c r="K19" s="238"/>
      <c r="L19" s="238"/>
      <c r="M19" s="238"/>
      <c r="N19" s="239" t="s">
        <v>193</v>
      </c>
      <c r="O19" s="239"/>
      <c r="P19" s="239"/>
    </row>
    <row r="20" customFormat="false" ht="13.5" hidden="false" customHeight="true" outlineLevel="0" collapsed="false">
      <c r="E20" s="237"/>
      <c r="F20" s="237"/>
      <c r="G20" s="237"/>
      <c r="H20" s="240" t="s">
        <v>187</v>
      </c>
      <c r="I20" s="240"/>
      <c r="J20" s="240"/>
      <c r="K20" s="241" t="s">
        <v>188</v>
      </c>
      <c r="L20" s="241"/>
      <c r="M20" s="241"/>
      <c r="N20" s="239"/>
      <c r="O20" s="239"/>
      <c r="P20" s="239"/>
    </row>
    <row r="21" customFormat="false" ht="13.5" hidden="false" customHeight="false" outlineLevel="0" collapsed="false">
      <c r="C21" s="235"/>
      <c r="D21" s="235"/>
      <c r="E21" s="125" t="n">
        <v>2018</v>
      </c>
      <c r="F21" s="97" t="n">
        <v>2019</v>
      </c>
      <c r="G21" s="97" t="n">
        <v>2020</v>
      </c>
      <c r="H21" s="97" t="n">
        <v>2018</v>
      </c>
      <c r="I21" s="97" t="n">
        <v>2019</v>
      </c>
      <c r="J21" s="97" t="n">
        <v>2020</v>
      </c>
      <c r="K21" s="97" t="n">
        <v>2018</v>
      </c>
      <c r="L21" s="126" t="n">
        <v>2019</v>
      </c>
      <c r="M21" s="97" t="n">
        <v>2020</v>
      </c>
      <c r="N21" s="125" t="n">
        <v>2018</v>
      </c>
      <c r="O21" s="97" t="n">
        <v>2019</v>
      </c>
      <c r="P21" s="97" t="n">
        <v>2020</v>
      </c>
    </row>
    <row r="22" customFormat="false" ht="13.5" hidden="false" customHeight="false" outlineLevel="0" collapsed="false">
      <c r="C22" s="236"/>
      <c r="D22" s="236"/>
      <c r="E22" s="161"/>
      <c r="F22" s="161"/>
      <c r="G22" s="161"/>
      <c r="H22" s="161"/>
      <c r="I22" s="203"/>
      <c r="J22" s="203"/>
      <c r="K22" s="161"/>
      <c r="L22" s="161"/>
      <c r="M22" s="161"/>
      <c r="N22" s="161"/>
      <c r="O22" s="161"/>
    </row>
    <row r="23" customFormat="false" ht="13.5" hidden="false" customHeight="false" outlineLevel="0" collapsed="false">
      <c r="C23" s="162" t="s">
        <v>36</v>
      </c>
      <c r="D23" s="162"/>
      <c r="E23" s="148" t="n">
        <v>357349.49269</v>
      </c>
      <c r="F23" s="148" t="n">
        <f aca="false">SUM(F25,F36,F42,F44,F46,F51,F53,F61,F73,F80,F86,F91,F98,F100,F102,F104,F110,F112,F113)</f>
        <v>329437.59509</v>
      </c>
      <c r="G23" s="148" t="n">
        <f aca="false">SUM(G25,G36,G42,G44,G46,G51,G53,G61,G73,G80,G86,G91,G98,G100,G102,G104,G110,G112,G113)</f>
        <v>279062.93326</v>
      </c>
      <c r="H23" s="148" t="n">
        <v>164534.74926</v>
      </c>
      <c r="I23" s="148" t="n">
        <f aca="false">SUM(I25,I36,I42,I44,I46,I51,I53,I61,I73,I80,I86,I91,I98,I100,I102,I104,I110,I112,I113)</f>
        <v>150398.45897</v>
      </c>
      <c r="J23" s="148" t="n">
        <f aca="false">SUM(J25,J36,J42,J44,J46,J51,J53,J61,J73,J80,J86,J91,J98,J100,J102,J104,J110,J112,J113)</f>
        <v>115301.7505</v>
      </c>
      <c r="K23" s="148" t="n">
        <v>192031.37213</v>
      </c>
      <c r="L23" s="205" t="n">
        <f aca="false">SUM(L25,L36,L42,L44,L46,L51,L53,L61,L73,L80,L86,L91,L98,L100,L102,L104,L110,L112,L113)</f>
        <v>178599.99801</v>
      </c>
      <c r="M23" s="205" t="n">
        <f aca="false">SUM(M25,M36,M42,M44,M46,M51,M53,M61,M73,M80,M86,M91,M98,M100,M102,M104,M110,M112,M113)</f>
        <v>163626.22906</v>
      </c>
      <c r="N23" s="148" t="n">
        <v>783.3713</v>
      </c>
      <c r="O23" s="205" t="n">
        <f aca="false">SUM(O25,O36,O42,O44,O46,O51,O53,O61,O73,O80,O86,O91,O98,O100,O102,O104,O110,O112,O113)</f>
        <v>439.13811</v>
      </c>
      <c r="P23" s="205" t="n">
        <f aca="false">SUM(P25,P36,P42,P44,P46,P51,P53,P61,P73,P80,P86,P91,P98,P100,P102,P104,P110,P112,P113)</f>
        <v>134.9537</v>
      </c>
      <c r="Q23" s="77"/>
    </row>
    <row r="24" customFormat="false" ht="13.5" hidden="false" customHeight="false" outlineLevel="0" collapsed="false">
      <c r="C24" s="68"/>
      <c r="D24" s="166"/>
      <c r="E24" s="208"/>
      <c r="F24" s="208"/>
      <c r="G24" s="208"/>
      <c r="H24" s="208"/>
      <c r="I24" s="208"/>
      <c r="J24" s="208"/>
      <c r="K24" s="208"/>
      <c r="L24" s="208"/>
      <c r="M24" s="208"/>
      <c r="N24" s="208"/>
      <c r="O24" s="208"/>
      <c r="P24" s="208"/>
    </row>
    <row r="25" customFormat="false" ht="13.5" hidden="false" customHeight="false" outlineLevel="0" collapsed="false">
      <c r="B25" s="142"/>
      <c r="C25" s="168" t="s">
        <v>117</v>
      </c>
      <c r="D25" s="168"/>
      <c r="E25" s="210" t="n">
        <v>39808.13221</v>
      </c>
      <c r="F25" s="210" t="n">
        <f aca="false">SUM(I25,L25,O25)</f>
        <v>35309.3541</v>
      </c>
      <c r="G25" s="210" t="n">
        <f aca="false">SUM(J25,M25,P25)</f>
        <v>26917.6031</v>
      </c>
      <c r="H25" s="210" t="n">
        <v>24852.76551</v>
      </c>
      <c r="I25" s="210" t="n">
        <f aca="false">SUM(I27:I34)</f>
        <v>21922.28373</v>
      </c>
      <c r="J25" s="210" t="n">
        <f aca="false">SUM(J27:J34)</f>
        <v>15034.437</v>
      </c>
      <c r="K25" s="210" t="n">
        <v>14724.03334</v>
      </c>
      <c r="L25" s="210" t="n">
        <f aca="false">SUM(L27:L34)</f>
        <v>13347.70149</v>
      </c>
      <c r="M25" s="210" t="n">
        <f aca="false">SUM(M27:M34)</f>
        <v>11827.4478</v>
      </c>
      <c r="N25" s="210" t="n">
        <v>231.33336</v>
      </c>
      <c r="O25" s="210" t="n">
        <f aca="false">SUM(O27:O34)</f>
        <v>39.36888</v>
      </c>
      <c r="P25" s="210" t="n">
        <f aca="false">SUM(P27:P34)</f>
        <v>55.7183</v>
      </c>
    </row>
    <row r="26" customFormat="false" ht="13.5" hidden="false" customHeight="false" outlineLevel="0" collapsed="false">
      <c r="C26" s="172"/>
      <c r="D26" s="173"/>
      <c r="E26" s="213"/>
      <c r="F26" s="213"/>
      <c r="G26" s="213"/>
      <c r="H26" s="213"/>
      <c r="I26" s="213"/>
      <c r="J26" s="213"/>
      <c r="K26" s="213"/>
      <c r="L26" s="213"/>
      <c r="M26" s="213"/>
      <c r="N26" s="213"/>
      <c r="O26" s="213"/>
      <c r="P26" s="213"/>
    </row>
    <row r="27" customFormat="false" ht="13.5" hidden="false" customHeight="false" outlineLevel="0" collapsed="false">
      <c r="C27" s="65" t="s">
        <v>118</v>
      </c>
      <c r="D27" s="65"/>
      <c r="E27" s="75" t="n">
        <v>3016.49589</v>
      </c>
      <c r="F27" s="33" t="n">
        <f aca="false">SUM(I27,L27,O27)</f>
        <v>5665.44388</v>
      </c>
      <c r="G27" s="33" t="n">
        <f aca="false">SUM(J27,M27,P27)</f>
        <v>2427.119</v>
      </c>
      <c r="H27" s="33" t="n">
        <v>1955.98047</v>
      </c>
      <c r="I27" s="33" t="n">
        <v>2290.32582</v>
      </c>
      <c r="J27" s="33" t="n">
        <v>1356.976</v>
      </c>
      <c r="K27" s="33" t="n">
        <v>1055.60878</v>
      </c>
      <c r="L27" s="33" t="n">
        <v>3375.11806</v>
      </c>
      <c r="M27" s="33" t="n">
        <v>1070.143</v>
      </c>
      <c r="N27" s="33" t="n">
        <v>4.90664</v>
      </c>
      <c r="O27" s="33" t="n">
        <v>0</v>
      </c>
      <c r="P27" s="33" t="n">
        <v>0</v>
      </c>
    </row>
    <row r="28" customFormat="false" ht="13.5" hidden="false" customHeight="false" outlineLevel="0" collapsed="false">
      <c r="C28" s="65" t="s">
        <v>119</v>
      </c>
      <c r="D28" s="65"/>
      <c r="E28" s="75" t="n">
        <v>4916.31131</v>
      </c>
      <c r="F28" s="33" t="n">
        <f aca="false">SUM(I28,L28,O28)</f>
        <v>2504.68457</v>
      </c>
      <c r="G28" s="33" t="n">
        <f aca="false">SUM(J28,M28,P28)</f>
        <v>2755.00028</v>
      </c>
      <c r="H28" s="33" t="n">
        <v>3434.22298</v>
      </c>
      <c r="I28" s="33" t="n">
        <v>2170.89451</v>
      </c>
      <c r="J28" s="33" t="n">
        <v>2083.314</v>
      </c>
      <c r="K28" s="33" t="n">
        <v>1474.33879</v>
      </c>
      <c r="L28" s="33" t="n">
        <v>333.79006</v>
      </c>
      <c r="M28" s="33" t="n">
        <v>660.4131</v>
      </c>
      <c r="N28" s="33" t="n">
        <v>7.74954</v>
      </c>
      <c r="O28" s="33" t="n">
        <v>0</v>
      </c>
      <c r="P28" s="33" t="n">
        <v>11.27318</v>
      </c>
    </row>
    <row r="29" customFormat="false" ht="13.5" hidden="false" customHeight="false" outlineLevel="0" collapsed="false">
      <c r="C29" s="65" t="s">
        <v>120</v>
      </c>
      <c r="D29" s="65"/>
      <c r="E29" s="75" t="n">
        <v>2741.8401</v>
      </c>
      <c r="F29" s="33" t="n">
        <f aca="false">SUM(I29,L29,O29)</f>
        <v>3142.98767</v>
      </c>
      <c r="G29" s="33" t="n">
        <f aca="false">SUM(J29,M29,P29)</f>
        <v>1839.2509</v>
      </c>
      <c r="H29" s="33" t="n">
        <v>2020.02484</v>
      </c>
      <c r="I29" s="33" t="n">
        <v>1530.37015</v>
      </c>
      <c r="J29" s="33" t="n">
        <v>1101.646</v>
      </c>
      <c r="K29" s="33" t="n">
        <v>721.81526</v>
      </c>
      <c r="L29" s="33" t="n">
        <v>1612.61752</v>
      </c>
      <c r="M29" s="33" t="n">
        <v>737.6049</v>
      </c>
      <c r="N29" s="33" t="n">
        <v>0</v>
      </c>
      <c r="O29" s="33" t="n">
        <v>0</v>
      </c>
      <c r="P29" s="33" t="n">
        <v>0</v>
      </c>
    </row>
    <row r="30" customFormat="false" ht="13.5" hidden="false" customHeight="false" outlineLevel="0" collapsed="false">
      <c r="C30" s="65" t="s">
        <v>121</v>
      </c>
      <c r="D30" s="65"/>
      <c r="E30" s="75" t="n">
        <v>3911.8686</v>
      </c>
      <c r="F30" s="33" t="n">
        <f aca="false">SUM(I30,L30,O30)</f>
        <v>4035.07547</v>
      </c>
      <c r="G30" s="33" t="n">
        <f aca="false">SUM(J30,M30,P30)</f>
        <v>2347.3352</v>
      </c>
      <c r="H30" s="33" t="n">
        <v>2160.82478</v>
      </c>
      <c r="I30" s="33" t="n">
        <v>2733.02882</v>
      </c>
      <c r="J30" s="33" t="n">
        <v>1579.489</v>
      </c>
      <c r="K30" s="33" t="n">
        <v>1741.01935</v>
      </c>
      <c r="L30" s="33" t="n">
        <v>1302.04665</v>
      </c>
      <c r="M30" s="33" t="n">
        <v>767.8462</v>
      </c>
      <c r="N30" s="33" t="n">
        <v>10.02447</v>
      </c>
      <c r="O30" s="33" t="n">
        <v>0</v>
      </c>
      <c r="P30" s="33" t="n">
        <v>0</v>
      </c>
    </row>
    <row r="31" customFormat="false" ht="13.5" hidden="false" customHeight="false" outlineLevel="0" collapsed="false">
      <c r="C31" s="65" t="s">
        <v>122</v>
      </c>
      <c r="D31" s="65"/>
      <c r="E31" s="75" t="n">
        <v>2200.75213</v>
      </c>
      <c r="F31" s="33" t="n">
        <f aca="false">SUM(I31,L31,O31)</f>
        <v>1738.76978</v>
      </c>
      <c r="G31" s="33" t="n">
        <f aca="false">SUM(J31,M31,P31)</f>
        <v>2740.19826</v>
      </c>
      <c r="H31" s="33" t="n">
        <v>1781.93488</v>
      </c>
      <c r="I31" s="33" t="n">
        <v>1499.40815</v>
      </c>
      <c r="J31" s="33" t="n">
        <v>1233.248</v>
      </c>
      <c r="K31" s="33" t="n">
        <v>408.32316</v>
      </c>
      <c r="L31" s="33" t="n">
        <v>235.58835</v>
      </c>
      <c r="M31" s="33" t="n">
        <v>1495.149</v>
      </c>
      <c r="N31" s="33" t="n">
        <v>10.49409</v>
      </c>
      <c r="O31" s="33" t="n">
        <v>3.77328</v>
      </c>
      <c r="P31" s="33" t="n">
        <v>11.80126</v>
      </c>
    </row>
    <row r="32" customFormat="false" ht="13.5" hidden="false" customHeight="false" outlineLevel="0" collapsed="false">
      <c r="C32" s="65" t="s">
        <v>123</v>
      </c>
      <c r="D32" s="65"/>
      <c r="E32" s="75" t="n">
        <v>1785.67801</v>
      </c>
      <c r="F32" s="33" t="n">
        <f aca="false">SUM(I32,L32,O32)</f>
        <v>2325.54732</v>
      </c>
      <c r="G32" s="33" t="n">
        <f aca="false">SUM(J32,M32,P32)</f>
        <v>2945.897</v>
      </c>
      <c r="H32" s="33" t="n">
        <v>1237.79958</v>
      </c>
      <c r="I32" s="33" t="n">
        <v>1654.39525</v>
      </c>
      <c r="J32" s="33" t="n">
        <v>1158.191</v>
      </c>
      <c r="K32" s="33" t="n">
        <v>546.82808</v>
      </c>
      <c r="L32" s="33" t="n">
        <v>671.15207</v>
      </c>
      <c r="M32" s="33" t="n">
        <v>1787.706</v>
      </c>
      <c r="N32" s="33" t="n">
        <v>1.05035</v>
      </c>
      <c r="O32" s="33" t="n">
        <v>0</v>
      </c>
      <c r="P32" s="33" t="n">
        <v>0</v>
      </c>
    </row>
    <row r="33" customFormat="false" ht="13.5" hidden="false" customHeight="false" outlineLevel="0" collapsed="false">
      <c r="C33" s="65" t="s">
        <v>124</v>
      </c>
      <c r="D33" s="65"/>
      <c r="E33" s="75" t="n">
        <v>7269.64561</v>
      </c>
      <c r="F33" s="33" t="n">
        <f aca="false">SUM(I33,L33,O33)</f>
        <v>6683.93467</v>
      </c>
      <c r="G33" s="33" t="n">
        <f aca="false">SUM(J33,M33,P33)</f>
        <v>4304.7076</v>
      </c>
      <c r="H33" s="33" t="n">
        <v>4287.23215</v>
      </c>
      <c r="I33" s="33" t="n">
        <v>4628.92068</v>
      </c>
      <c r="J33" s="33" t="n">
        <v>3339.817</v>
      </c>
      <c r="K33" s="33" t="n">
        <v>2975.10032</v>
      </c>
      <c r="L33" s="33" t="n">
        <v>2055.01399</v>
      </c>
      <c r="M33" s="33" t="n">
        <v>964.8906</v>
      </c>
      <c r="N33" s="33" t="n">
        <v>7.31314</v>
      </c>
      <c r="O33" s="33" t="n">
        <v>0</v>
      </c>
      <c r="P33" s="33" t="n">
        <v>0</v>
      </c>
    </row>
    <row r="34" customFormat="false" ht="13.5" hidden="false" customHeight="false" outlineLevel="0" collapsed="false">
      <c r="C34" s="65" t="s">
        <v>125</v>
      </c>
      <c r="D34" s="65"/>
      <c r="E34" s="75" t="n">
        <v>13965.54056</v>
      </c>
      <c r="F34" s="33" t="n">
        <f aca="false">SUM(I34,L34,O34)</f>
        <v>9212.91074</v>
      </c>
      <c r="G34" s="33" t="n">
        <f aca="false">SUM(J34,M34,P34)</f>
        <v>7558.09486</v>
      </c>
      <c r="H34" s="33" t="n">
        <v>7974.74583</v>
      </c>
      <c r="I34" s="33" t="n">
        <v>5414.94035</v>
      </c>
      <c r="J34" s="33" t="n">
        <v>3181.756</v>
      </c>
      <c r="K34" s="33" t="n">
        <v>5800.9996</v>
      </c>
      <c r="L34" s="33" t="n">
        <v>3762.37479</v>
      </c>
      <c r="M34" s="33" t="n">
        <v>4343.695</v>
      </c>
      <c r="N34" s="33" t="n">
        <v>189.79513</v>
      </c>
      <c r="O34" s="33" t="n">
        <v>35.5956</v>
      </c>
      <c r="P34" s="33" t="n">
        <v>32.64386</v>
      </c>
    </row>
    <row r="35" customFormat="false" ht="13.5" hidden="false" customHeight="false" outlineLevel="0" collapsed="false">
      <c r="C35" s="175"/>
      <c r="D35" s="176"/>
      <c r="E35" s="217"/>
      <c r="F35" s="218"/>
      <c r="G35" s="218"/>
      <c r="H35" s="219"/>
      <c r="I35" s="220"/>
      <c r="J35" s="218"/>
      <c r="K35" s="218"/>
      <c r="L35" s="220"/>
      <c r="M35" s="218"/>
      <c r="N35" s="218"/>
      <c r="O35" s="220"/>
      <c r="P35" s="220"/>
    </row>
    <row r="36" customFormat="false" ht="13.5" hidden="false" customHeight="false" outlineLevel="0" collapsed="false">
      <c r="B36" s="53"/>
      <c r="C36" s="180" t="s">
        <v>126</v>
      </c>
      <c r="D36" s="180"/>
      <c r="E36" s="210" t="n">
        <v>5518.06412</v>
      </c>
      <c r="F36" s="210" t="n">
        <f aca="false">SUM(I36,L36,O36)</f>
        <v>7633.71761</v>
      </c>
      <c r="G36" s="210" t="n">
        <f aca="false">SUM(J36,M36,P36)</f>
        <v>8521.4134</v>
      </c>
      <c r="H36" s="210" t="n">
        <v>3127.83683</v>
      </c>
      <c r="I36" s="210" t="n">
        <f aca="false">SUM(I38:I40)</f>
        <v>4170.84947</v>
      </c>
      <c r="J36" s="210" t="n">
        <f aca="false">SUM(J38:J40)</f>
        <v>2925.3401</v>
      </c>
      <c r="K36" s="210" t="n">
        <v>2390.22729</v>
      </c>
      <c r="L36" s="210" t="n">
        <f aca="false">SUM(L38:L40)</f>
        <v>3455.75277</v>
      </c>
      <c r="M36" s="210" t="n">
        <f aca="false">SUM(M38:M40)</f>
        <v>5596.0733</v>
      </c>
      <c r="N36" s="210" t="n">
        <v>0</v>
      </c>
      <c r="O36" s="210" t="n">
        <f aca="false">SUM(O38:O40)</f>
        <v>7.11537</v>
      </c>
      <c r="P36" s="210" t="n">
        <f aca="false">SUM(P38:P40)</f>
        <v>0</v>
      </c>
    </row>
    <row r="37" customFormat="false" ht="13.5" hidden="false" customHeight="false" outlineLevel="0" collapsed="false">
      <c r="C37" s="175"/>
      <c r="D37" s="176"/>
      <c r="E37" s="218"/>
      <c r="F37" s="222"/>
      <c r="G37" s="222"/>
      <c r="H37" s="222"/>
      <c r="I37" s="222"/>
      <c r="J37" s="222"/>
      <c r="K37" s="222"/>
      <c r="L37" s="223"/>
      <c r="M37" s="222"/>
      <c r="N37" s="222"/>
      <c r="O37" s="223"/>
      <c r="P37" s="223"/>
    </row>
    <row r="38" customFormat="false" ht="13.5" hidden="false" customHeight="false" outlineLevel="0" collapsed="false">
      <c r="C38" s="65" t="s">
        <v>127</v>
      </c>
      <c r="D38" s="65"/>
      <c r="E38" s="75" t="n">
        <v>362.39489</v>
      </c>
      <c r="F38" s="33" t="n">
        <f aca="false">SUM(I38,L38,O38)</f>
        <v>1065.43994</v>
      </c>
      <c r="G38" s="33" t="n">
        <f aca="false">SUM(J38,M38,P38)</f>
        <v>791.9933</v>
      </c>
      <c r="H38" s="33" t="n">
        <v>232.92565</v>
      </c>
      <c r="I38" s="33" t="n">
        <v>558.20499</v>
      </c>
      <c r="J38" s="33" t="n">
        <v>250.0398</v>
      </c>
      <c r="K38" s="33" t="n">
        <v>129.46924</v>
      </c>
      <c r="L38" s="33" t="n">
        <v>507.23495</v>
      </c>
      <c r="M38" s="33" t="n">
        <v>541.9535</v>
      </c>
      <c r="N38" s="33" t="n">
        <v>0</v>
      </c>
      <c r="O38" s="33" t="n">
        <v>0</v>
      </c>
      <c r="P38" s="33" t="n">
        <v>0</v>
      </c>
    </row>
    <row r="39" customFormat="false" ht="13.5" hidden="false" customHeight="false" outlineLevel="0" collapsed="false">
      <c r="C39" s="65" t="s">
        <v>128</v>
      </c>
      <c r="D39" s="65"/>
      <c r="E39" s="75" t="n">
        <v>561.9253</v>
      </c>
      <c r="F39" s="33" t="n">
        <f aca="false">SUM(I39,L39,O39)</f>
        <v>155.61302</v>
      </c>
      <c r="G39" s="33" t="n">
        <f aca="false">SUM(J39,M39,P39)</f>
        <v>776.1021</v>
      </c>
      <c r="H39" s="33" t="n">
        <v>136.30845</v>
      </c>
      <c r="I39" s="33" t="n">
        <v>68.13567</v>
      </c>
      <c r="J39" s="33" t="n">
        <v>257.9743</v>
      </c>
      <c r="K39" s="33" t="n">
        <v>425.61685</v>
      </c>
      <c r="L39" s="33" t="n">
        <v>87.47735</v>
      </c>
      <c r="M39" s="33" t="n">
        <v>518.1278</v>
      </c>
      <c r="N39" s="33" t="n">
        <v>0</v>
      </c>
      <c r="O39" s="33" t="n">
        <v>0</v>
      </c>
      <c r="P39" s="33" t="n">
        <v>0</v>
      </c>
    </row>
    <row r="40" customFormat="false" ht="13.5" hidden="false" customHeight="false" outlineLevel="0" collapsed="false">
      <c r="C40" s="65" t="s">
        <v>129</v>
      </c>
      <c r="D40" s="65"/>
      <c r="E40" s="75" t="n">
        <v>4593.74393</v>
      </c>
      <c r="F40" s="33" t="n">
        <f aca="false">SUM(I40,L40,O40)</f>
        <v>6412.66465</v>
      </c>
      <c r="G40" s="33" t="n">
        <f aca="false">SUM(J40,M40,P40)</f>
        <v>6953.318</v>
      </c>
      <c r="H40" s="33" t="n">
        <v>2758.60273</v>
      </c>
      <c r="I40" s="33" t="n">
        <v>3544.50881</v>
      </c>
      <c r="J40" s="33" t="n">
        <v>2417.326</v>
      </c>
      <c r="K40" s="33" t="n">
        <v>1835.1412</v>
      </c>
      <c r="L40" s="33" t="n">
        <v>2861.04047</v>
      </c>
      <c r="M40" s="33" t="n">
        <v>4535.992</v>
      </c>
      <c r="N40" s="33" t="n">
        <v>0</v>
      </c>
      <c r="O40" s="33" t="n">
        <v>7.11537</v>
      </c>
      <c r="P40" s="33" t="n">
        <v>0</v>
      </c>
    </row>
    <row r="41" customFormat="false" ht="13.5" hidden="false" customHeight="false" outlineLevel="0" collapsed="false">
      <c r="E41" s="77"/>
      <c r="F41" s="77"/>
      <c r="G41" s="77"/>
      <c r="H41" s="77"/>
      <c r="I41" s="77"/>
      <c r="J41" s="77"/>
      <c r="K41" s="77"/>
      <c r="L41" s="77"/>
      <c r="M41" s="77"/>
      <c r="N41" s="77"/>
      <c r="O41" s="77"/>
      <c r="P41" s="77"/>
    </row>
    <row r="42" customFormat="false" ht="13.5" hidden="false" customHeight="false" outlineLevel="0" collapsed="false">
      <c r="B42" s="53"/>
      <c r="C42" s="180" t="s">
        <v>130</v>
      </c>
      <c r="D42" s="180"/>
      <c r="E42" s="210" t="n">
        <v>8195.34158</v>
      </c>
      <c r="F42" s="210" t="n">
        <f aca="false">SUM(I42,L42,O42)</f>
        <v>8023.52838</v>
      </c>
      <c r="G42" s="210" t="n">
        <f aca="false">SUM(J42,M42,P42)</f>
        <v>4842.94</v>
      </c>
      <c r="H42" s="210" t="n">
        <v>4081.65787</v>
      </c>
      <c r="I42" s="210" t="n">
        <v>3308.16667</v>
      </c>
      <c r="J42" s="210" t="n">
        <v>2685.451</v>
      </c>
      <c r="K42" s="210" t="n">
        <v>4082.26771</v>
      </c>
      <c r="L42" s="210" t="n">
        <v>4471.9519</v>
      </c>
      <c r="M42" s="210" t="n">
        <v>2157.489</v>
      </c>
      <c r="N42" s="210" t="n">
        <v>31.416</v>
      </c>
      <c r="O42" s="210" t="n">
        <v>243.40981</v>
      </c>
      <c r="P42" s="210" t="n">
        <v>0</v>
      </c>
    </row>
    <row r="43" customFormat="false" ht="13.5" hidden="false" customHeight="false" outlineLevel="0" collapsed="false">
      <c r="E43" s="77"/>
      <c r="F43" s="77"/>
      <c r="G43" s="77"/>
      <c r="H43" s="77"/>
      <c r="I43" s="77"/>
      <c r="J43" s="77"/>
      <c r="K43" s="77"/>
      <c r="L43" s="77"/>
      <c r="M43" s="77"/>
      <c r="N43" s="77"/>
      <c r="O43" s="77"/>
      <c r="P43" s="77"/>
    </row>
    <row r="44" customFormat="false" ht="13.5" hidden="false" customHeight="false" outlineLevel="0" collapsed="false">
      <c r="B44" s="53"/>
      <c r="C44" s="180" t="s">
        <v>131</v>
      </c>
      <c r="D44" s="180"/>
      <c r="E44" s="210" t="n">
        <v>4623.17745</v>
      </c>
      <c r="F44" s="210" t="n">
        <f aca="false">SUM(I44,L44,O44)</f>
        <v>4821.77337</v>
      </c>
      <c r="G44" s="210" t="n">
        <f aca="false">SUM(J44,M44,P44)</f>
        <v>11229.912</v>
      </c>
      <c r="H44" s="210" t="n">
        <v>2426.0606</v>
      </c>
      <c r="I44" s="210" t="n">
        <v>2148.67627</v>
      </c>
      <c r="J44" s="210" t="n">
        <v>2144.178</v>
      </c>
      <c r="K44" s="210" t="n">
        <v>2195.38034</v>
      </c>
      <c r="L44" s="210" t="n">
        <v>2671.20349</v>
      </c>
      <c r="M44" s="210" t="n">
        <v>9085.734</v>
      </c>
      <c r="N44" s="210" t="n">
        <v>1.73651</v>
      </c>
      <c r="O44" s="210" t="n">
        <v>1.89361</v>
      </c>
      <c r="P44" s="210" t="n">
        <v>0</v>
      </c>
    </row>
    <row r="45" customFormat="false" ht="13.5" hidden="false" customHeight="false" outlineLevel="0" collapsed="false">
      <c r="E45" s="77"/>
      <c r="F45" s="77"/>
      <c r="G45" s="77"/>
      <c r="H45" s="77"/>
      <c r="I45" s="77"/>
      <c r="J45" s="77"/>
      <c r="K45" s="77"/>
      <c r="L45" s="77"/>
      <c r="M45" s="77"/>
      <c r="N45" s="77"/>
      <c r="O45" s="77"/>
      <c r="P45" s="77"/>
    </row>
    <row r="46" customFormat="false" ht="13.5" hidden="false" customHeight="false" outlineLevel="0" collapsed="false">
      <c r="B46" s="53"/>
      <c r="C46" s="180" t="s">
        <v>132</v>
      </c>
      <c r="D46" s="180"/>
      <c r="E46" s="210" t="n">
        <v>10961.71931</v>
      </c>
      <c r="F46" s="210" t="n">
        <f aca="false">SUM(I46,L46,O46)</f>
        <v>9868.87537</v>
      </c>
      <c r="G46" s="210" t="n">
        <f aca="false">SUM(J46,M46,P46)</f>
        <v>9019.89</v>
      </c>
      <c r="H46" s="210" t="n">
        <v>6599.10989</v>
      </c>
      <c r="I46" s="210" t="n">
        <f aca="false">SUM(I48:I49)</f>
        <v>6080.73431</v>
      </c>
      <c r="J46" s="210" t="n">
        <f aca="false">SUM(J48:J49)</f>
        <v>4665.81</v>
      </c>
      <c r="K46" s="210" t="n">
        <v>4280.93811</v>
      </c>
      <c r="L46" s="210" t="n">
        <f aca="false">SUM(L48:L49)</f>
        <v>3788.14106</v>
      </c>
      <c r="M46" s="210" t="n">
        <f aca="false">SUM(M48:M49)</f>
        <v>4354.08</v>
      </c>
      <c r="N46" s="210" t="n">
        <v>81.67131</v>
      </c>
      <c r="O46" s="210" t="n">
        <f aca="false">SUM(O48:O49)</f>
        <v>0</v>
      </c>
      <c r="P46" s="210" t="n">
        <f aca="false">SUM(P48:P49)</f>
        <v>0</v>
      </c>
    </row>
    <row r="47" customFormat="false" ht="13.5" hidden="false" customHeight="false" outlineLevel="0" collapsed="false">
      <c r="E47" s="77"/>
      <c r="F47" s="77"/>
      <c r="G47" s="77"/>
      <c r="H47" s="77"/>
      <c r="I47" s="77"/>
      <c r="J47" s="77"/>
      <c r="K47" s="77"/>
      <c r="L47" s="77"/>
      <c r="M47" s="77"/>
      <c r="N47" s="77"/>
      <c r="O47" s="77"/>
      <c r="P47" s="77"/>
    </row>
    <row r="48" customFormat="false" ht="13.5" hidden="false" customHeight="false" outlineLevel="0" collapsed="false">
      <c r="C48" s="65" t="s">
        <v>133</v>
      </c>
      <c r="D48" s="65"/>
      <c r="E48" s="75" t="n">
        <v>5436.54326</v>
      </c>
      <c r="F48" s="33" t="n">
        <f aca="false">SUM(I48,L48,O48)</f>
        <v>6348.96363</v>
      </c>
      <c r="G48" s="33" t="n">
        <f aca="false">SUM(J48,M48,P48)</f>
        <v>5151.383</v>
      </c>
      <c r="H48" s="33" t="n">
        <v>3396.8841</v>
      </c>
      <c r="I48" s="33" t="n">
        <v>3898.09336</v>
      </c>
      <c r="J48" s="33" t="n">
        <v>2579.402</v>
      </c>
      <c r="K48" s="33" t="n">
        <v>1961.54603</v>
      </c>
      <c r="L48" s="33" t="n">
        <v>2450.87027</v>
      </c>
      <c r="M48" s="33" t="n">
        <v>2571.981</v>
      </c>
      <c r="N48" s="33" t="n">
        <v>78.11313</v>
      </c>
      <c r="O48" s="33" t="n">
        <v>0</v>
      </c>
      <c r="P48" s="33" t="n">
        <v>0</v>
      </c>
    </row>
    <row r="49" customFormat="false" ht="13.5" hidden="false" customHeight="false" outlineLevel="0" collapsed="false">
      <c r="C49" s="65" t="s">
        <v>134</v>
      </c>
      <c r="D49" s="65"/>
      <c r="E49" s="75" t="n">
        <v>5525.17605</v>
      </c>
      <c r="F49" s="33" t="n">
        <f aca="false">SUM(I49,L49,O49)</f>
        <v>3519.91174</v>
      </c>
      <c r="G49" s="33" t="n">
        <f aca="false">SUM(J49,M49,P49)</f>
        <v>3868.507</v>
      </c>
      <c r="H49" s="33" t="n">
        <v>3202.22579</v>
      </c>
      <c r="I49" s="33" t="n">
        <v>2182.64095</v>
      </c>
      <c r="J49" s="33" t="n">
        <v>2086.408</v>
      </c>
      <c r="K49" s="33" t="n">
        <v>2319.39208</v>
      </c>
      <c r="L49" s="33" t="n">
        <v>1337.27079</v>
      </c>
      <c r="M49" s="33" t="n">
        <v>1782.099</v>
      </c>
      <c r="N49" s="33" t="n">
        <v>3.55818</v>
      </c>
      <c r="O49" s="33" t="n">
        <v>0</v>
      </c>
      <c r="P49" s="33" t="n">
        <v>0</v>
      </c>
    </row>
    <row r="50" customFormat="false" ht="13.5" hidden="false" customHeight="false" outlineLevel="0" collapsed="false">
      <c r="E50" s="77"/>
      <c r="F50" s="77"/>
      <c r="G50" s="77"/>
      <c r="H50" s="77"/>
      <c r="I50" s="77"/>
      <c r="J50" s="77"/>
      <c r="K50" s="77"/>
      <c r="L50" s="77"/>
      <c r="M50" s="77"/>
      <c r="N50" s="77"/>
      <c r="O50" s="77"/>
      <c r="P50" s="77"/>
    </row>
    <row r="51" customFormat="false" ht="13.5" hidden="false" customHeight="false" outlineLevel="0" collapsed="false">
      <c r="B51" s="53"/>
      <c r="C51" s="180" t="s">
        <v>135</v>
      </c>
      <c r="D51" s="180"/>
      <c r="E51" s="210" t="n">
        <v>2028.35947</v>
      </c>
      <c r="F51" s="210" t="n">
        <f aca="false">SUM(I51,L51,O51)</f>
        <v>4559.02766</v>
      </c>
      <c r="G51" s="210" t="n">
        <f aca="false">SUM(J51,M51,P51)</f>
        <v>5452.709</v>
      </c>
      <c r="H51" s="210" t="n">
        <v>1083.86563</v>
      </c>
      <c r="I51" s="210" t="n">
        <v>1707.69887</v>
      </c>
      <c r="J51" s="210" t="n">
        <v>1275.652</v>
      </c>
      <c r="K51" s="210" t="n">
        <v>944.49384</v>
      </c>
      <c r="L51" s="210" t="n">
        <v>2851.32879</v>
      </c>
      <c r="M51" s="210" t="n">
        <v>4177.057</v>
      </c>
      <c r="N51" s="210" t="n">
        <v>0</v>
      </c>
      <c r="O51" s="210" t="n">
        <v>0</v>
      </c>
      <c r="P51" s="210" t="n">
        <v>0</v>
      </c>
    </row>
    <row r="52" customFormat="false" ht="13.5" hidden="false" customHeight="false" outlineLevel="0" collapsed="false">
      <c r="E52" s="77"/>
      <c r="F52" s="77"/>
      <c r="G52" s="77"/>
      <c r="H52" s="77"/>
      <c r="I52" s="77"/>
      <c r="J52" s="77"/>
      <c r="K52" s="77"/>
      <c r="L52" s="77"/>
      <c r="M52" s="77"/>
      <c r="N52" s="77"/>
      <c r="O52" s="77"/>
      <c r="P52" s="77"/>
    </row>
    <row r="53" customFormat="false" ht="13.5" hidden="false" customHeight="false" outlineLevel="0" collapsed="false">
      <c r="B53" s="53"/>
      <c r="C53" s="180" t="s">
        <v>136</v>
      </c>
      <c r="D53" s="180"/>
      <c r="E53" s="210" t="n">
        <v>8852.61732</v>
      </c>
      <c r="F53" s="210" t="n">
        <f aca="false">SUM(I53,L53,O53)</f>
        <v>11836.16478</v>
      </c>
      <c r="G53" s="210" t="n">
        <f aca="false">SUM(J53,M53,P53)</f>
        <v>8029.77226</v>
      </c>
      <c r="H53" s="210" t="n">
        <v>5973.12392</v>
      </c>
      <c r="I53" s="210" t="n">
        <f aca="false">SUM(I55:I59)</f>
        <v>6111.5011</v>
      </c>
      <c r="J53" s="210" t="n">
        <f aca="false">SUM(J55:J59)</f>
        <v>4745.1501</v>
      </c>
      <c r="K53" s="210" t="n">
        <v>2875.58311</v>
      </c>
      <c r="L53" s="210" t="n">
        <f aca="false">SUM(L55:L59)</f>
        <v>5724.66368</v>
      </c>
      <c r="M53" s="210" t="n">
        <f aca="false">SUM(M55:M59)</f>
        <v>3279.53391</v>
      </c>
      <c r="N53" s="210" t="n">
        <v>3.91029</v>
      </c>
      <c r="O53" s="210" t="n">
        <f aca="false">SUM(O55:O59)</f>
        <v>0</v>
      </c>
      <c r="P53" s="210" t="n">
        <f aca="false">SUM(P55:P59)</f>
        <v>5.08825</v>
      </c>
    </row>
    <row r="54" customFormat="false" ht="13.5" hidden="false" customHeight="false" outlineLevel="0" collapsed="false">
      <c r="E54" s="77"/>
      <c r="F54" s="77"/>
      <c r="G54" s="77"/>
      <c r="H54" s="77"/>
      <c r="I54" s="77"/>
      <c r="J54" s="77"/>
      <c r="K54" s="77"/>
      <c r="L54" s="77"/>
      <c r="M54" s="77"/>
      <c r="N54" s="77"/>
      <c r="O54" s="77"/>
      <c r="P54" s="77"/>
    </row>
    <row r="55" customFormat="false" ht="13.5" hidden="false" customHeight="false" outlineLevel="0" collapsed="false">
      <c r="C55" s="65" t="s">
        <v>137</v>
      </c>
      <c r="D55" s="65"/>
      <c r="E55" s="75" t="n">
        <v>2349.83217</v>
      </c>
      <c r="F55" s="33" t="n">
        <f aca="false">SUM(I55,L55,O55)</f>
        <v>2661.83901</v>
      </c>
      <c r="G55" s="33" t="n">
        <f aca="false">SUM(J55,M55,P55)</f>
        <v>2204.4673</v>
      </c>
      <c r="H55" s="33" t="n">
        <v>1466.08551</v>
      </c>
      <c r="I55" s="33" t="n">
        <v>1327.22784</v>
      </c>
      <c r="J55" s="33" t="n">
        <v>1651.435</v>
      </c>
      <c r="K55" s="33" t="n">
        <v>883.74666</v>
      </c>
      <c r="L55" s="33" t="n">
        <v>1334.61117</v>
      </c>
      <c r="M55" s="33" t="n">
        <v>553.0323</v>
      </c>
      <c r="N55" s="33" t="n">
        <v>0</v>
      </c>
      <c r="O55" s="33" t="n">
        <v>0</v>
      </c>
      <c r="P55" s="33" t="n">
        <v>0</v>
      </c>
    </row>
    <row r="56" customFormat="false" ht="13.5" hidden="false" customHeight="false" outlineLevel="0" collapsed="false">
      <c r="C56" s="65" t="s">
        <v>138</v>
      </c>
      <c r="D56" s="65"/>
      <c r="E56" s="75" t="n">
        <v>2148.09657</v>
      </c>
      <c r="F56" s="33" t="n">
        <f aca="false">SUM(I56,L56,O56)</f>
        <v>1352.92294</v>
      </c>
      <c r="G56" s="33" t="n">
        <f aca="false">SUM(J56,M56,P56)</f>
        <v>1138.8226</v>
      </c>
      <c r="H56" s="33" t="n">
        <v>1699.71337</v>
      </c>
      <c r="I56" s="33" t="n">
        <v>1036.75943</v>
      </c>
      <c r="J56" s="33" t="n">
        <v>901.2561</v>
      </c>
      <c r="K56" s="33" t="n">
        <v>444.47291</v>
      </c>
      <c r="L56" s="33" t="n">
        <v>316.16351</v>
      </c>
      <c r="M56" s="33" t="n">
        <v>237.5665</v>
      </c>
      <c r="N56" s="33" t="n">
        <v>3.91029</v>
      </c>
      <c r="O56" s="33" t="n">
        <v>0</v>
      </c>
      <c r="P56" s="33" t="n">
        <v>0</v>
      </c>
    </row>
    <row r="57" customFormat="false" ht="13.5" hidden="false" customHeight="false" outlineLevel="0" collapsed="false">
      <c r="C57" s="65" t="s">
        <v>139</v>
      </c>
      <c r="D57" s="65"/>
      <c r="E57" s="75" t="n">
        <v>588.03859</v>
      </c>
      <c r="F57" s="33" t="n">
        <f aca="false">SUM(I57,L57,O57)</f>
        <v>1115.2781</v>
      </c>
      <c r="G57" s="33" t="n">
        <f aca="false">SUM(J57,M57,P57)</f>
        <v>131.42436</v>
      </c>
      <c r="H57" s="33" t="n">
        <v>339.95258</v>
      </c>
      <c r="I57" s="33" t="n">
        <v>776.9778</v>
      </c>
      <c r="J57" s="33" t="n">
        <v>103.6674</v>
      </c>
      <c r="K57" s="33" t="n">
        <v>248.08601</v>
      </c>
      <c r="L57" s="33" t="n">
        <v>338.3003</v>
      </c>
      <c r="M57" s="33" t="n">
        <v>22.66871</v>
      </c>
      <c r="N57" s="33" t="n">
        <v>0</v>
      </c>
      <c r="O57" s="33" t="n">
        <v>0</v>
      </c>
      <c r="P57" s="33" t="n">
        <v>5.08825</v>
      </c>
    </row>
    <row r="58" customFormat="false" ht="13.5" hidden="false" customHeight="false" outlineLevel="0" collapsed="false">
      <c r="C58" s="65" t="s">
        <v>140</v>
      </c>
      <c r="D58" s="65"/>
      <c r="E58" s="75" t="n">
        <v>976.0861</v>
      </c>
      <c r="F58" s="33" t="n">
        <f aca="false">SUM(I58,L58,O58)</f>
        <v>1538.34556</v>
      </c>
      <c r="G58" s="33" t="n">
        <f aca="false">SUM(J58,M58,P58)</f>
        <v>718.588</v>
      </c>
      <c r="H58" s="33" t="n">
        <v>661.94096</v>
      </c>
      <c r="I58" s="33" t="n">
        <v>603.03445</v>
      </c>
      <c r="J58" s="33" t="n">
        <v>378.8316</v>
      </c>
      <c r="K58" s="33" t="n">
        <v>314.14514</v>
      </c>
      <c r="L58" s="33" t="n">
        <v>935.31111</v>
      </c>
      <c r="M58" s="33" t="n">
        <v>339.7564</v>
      </c>
      <c r="N58" s="33" t="n">
        <v>0</v>
      </c>
      <c r="O58" s="33" t="n">
        <v>0</v>
      </c>
      <c r="P58" s="33" t="n">
        <v>0</v>
      </c>
    </row>
    <row r="59" customFormat="false" ht="13.5" hidden="false" customHeight="false" outlineLevel="0" collapsed="false">
      <c r="C59" s="65" t="s">
        <v>141</v>
      </c>
      <c r="D59" s="65"/>
      <c r="E59" s="75" t="n">
        <v>2790.56389</v>
      </c>
      <c r="F59" s="33" t="n">
        <f aca="false">SUM(I59,L59,O59)</f>
        <v>5167.77917</v>
      </c>
      <c r="G59" s="33" t="n">
        <f aca="false">SUM(J59,M59,P59)</f>
        <v>3836.47</v>
      </c>
      <c r="H59" s="33" t="n">
        <v>1805.4315</v>
      </c>
      <c r="I59" s="33" t="n">
        <v>2367.50158</v>
      </c>
      <c r="J59" s="33" t="n">
        <v>1709.96</v>
      </c>
      <c r="K59" s="33" t="n">
        <v>985.13239</v>
      </c>
      <c r="L59" s="33" t="n">
        <v>2800.27759</v>
      </c>
      <c r="M59" s="33" t="n">
        <v>2126.51</v>
      </c>
      <c r="N59" s="33" t="n">
        <v>0</v>
      </c>
      <c r="O59" s="33" t="n">
        <v>0</v>
      </c>
      <c r="P59" s="33" t="n">
        <v>0</v>
      </c>
    </row>
    <row r="60" customFormat="false" ht="13.5" hidden="false" customHeight="false" outlineLevel="0" collapsed="false">
      <c r="E60" s="77"/>
      <c r="F60" s="77"/>
      <c r="G60" s="77"/>
      <c r="H60" s="77"/>
      <c r="I60" s="77"/>
      <c r="J60" s="77"/>
      <c r="K60" s="77"/>
      <c r="L60" s="77"/>
      <c r="M60" s="77"/>
      <c r="N60" s="77"/>
      <c r="O60" s="77"/>
      <c r="P60" s="77"/>
    </row>
    <row r="61" customFormat="false" ht="13.5" hidden="false" customHeight="false" outlineLevel="0" collapsed="false">
      <c r="B61" s="53"/>
      <c r="C61" s="180" t="s">
        <v>142</v>
      </c>
      <c r="D61" s="180"/>
      <c r="E61" s="210" t="n">
        <v>13517.25275</v>
      </c>
      <c r="F61" s="210" t="n">
        <f aca="false">SUM(I61,L61,O61)</f>
        <v>12920.39768</v>
      </c>
      <c r="G61" s="210" t="n">
        <f aca="false">SUM(J61,M61,P61)</f>
        <v>10181.0206</v>
      </c>
      <c r="H61" s="210" t="n">
        <v>7741.06925</v>
      </c>
      <c r="I61" s="210" t="n">
        <f aca="false">SUM(I63:I71)</f>
        <v>7825.34726</v>
      </c>
      <c r="J61" s="210" t="n">
        <f aca="false">SUM(J63:J71)</f>
        <v>5166.4605</v>
      </c>
      <c r="K61" s="210" t="n">
        <v>5776.1835</v>
      </c>
      <c r="L61" s="210" t="n">
        <f aca="false">SUM(L63:L71)</f>
        <v>5095.05042</v>
      </c>
      <c r="M61" s="210" t="n">
        <f aca="false">SUM(M63:M71)</f>
        <v>5014.5601</v>
      </c>
      <c r="N61" s="210" t="n">
        <v>0</v>
      </c>
      <c r="O61" s="210" t="n">
        <f aca="false">SUM(O63:O71)</f>
        <v>0</v>
      </c>
      <c r="P61" s="210" t="n">
        <f aca="false">SUM(P63:P71)</f>
        <v>0</v>
      </c>
    </row>
    <row r="62" customFormat="false" ht="13.5" hidden="false" customHeight="false" outlineLevel="0" collapsed="false">
      <c r="E62" s="77"/>
      <c r="F62" s="77"/>
      <c r="G62" s="77"/>
      <c r="H62" s="77"/>
      <c r="I62" s="77"/>
      <c r="J62" s="77"/>
      <c r="K62" s="77"/>
      <c r="L62" s="77"/>
      <c r="M62" s="77"/>
      <c r="N62" s="77"/>
      <c r="O62" s="77"/>
      <c r="P62" s="77"/>
    </row>
    <row r="63" customFormat="false" ht="13.5" hidden="false" customHeight="false" outlineLevel="0" collapsed="false">
      <c r="C63" s="65" t="s">
        <v>143</v>
      </c>
      <c r="D63" s="65"/>
      <c r="E63" s="75" t="n">
        <v>491.80073</v>
      </c>
      <c r="F63" s="33" t="n">
        <f aca="false">SUM(I63,L63,O63)</f>
        <v>677.09257</v>
      </c>
      <c r="G63" s="33" t="n">
        <f aca="false">SUM(J63,M63,P63)</f>
        <v>103.1776</v>
      </c>
      <c r="H63" s="33" t="n">
        <v>461.12468</v>
      </c>
      <c r="I63" s="33" t="n">
        <v>440.63356</v>
      </c>
      <c r="J63" s="33" t="n">
        <v>103.1776</v>
      </c>
      <c r="K63" s="33" t="n">
        <v>30.67605</v>
      </c>
      <c r="L63" s="33" t="n">
        <v>236.45901</v>
      </c>
      <c r="M63" s="33" t="n">
        <v>0</v>
      </c>
      <c r="N63" s="33" t="n">
        <v>0</v>
      </c>
      <c r="O63" s="33" t="n">
        <v>0</v>
      </c>
      <c r="P63" s="33" t="n">
        <v>0</v>
      </c>
    </row>
    <row r="64" customFormat="false" ht="13.5" hidden="false" customHeight="false" outlineLevel="0" collapsed="false">
      <c r="C64" s="65" t="s">
        <v>144</v>
      </c>
      <c r="D64" s="65"/>
      <c r="E64" s="75" t="n">
        <v>1403.33183</v>
      </c>
      <c r="F64" s="33" t="n">
        <f aca="false">SUM(I64,L64,O64)</f>
        <v>710.28495</v>
      </c>
      <c r="G64" s="33" t="n">
        <f aca="false">SUM(J64,M64,P64)</f>
        <v>1735.8177</v>
      </c>
      <c r="H64" s="33" t="n">
        <v>783.60977</v>
      </c>
      <c r="I64" s="33" t="n">
        <v>615.24579</v>
      </c>
      <c r="J64" s="33" t="n">
        <v>759.8353</v>
      </c>
      <c r="K64" s="33" t="n">
        <v>619.72206</v>
      </c>
      <c r="L64" s="33" t="n">
        <v>95.03916</v>
      </c>
      <c r="M64" s="33" t="n">
        <v>975.9824</v>
      </c>
      <c r="N64" s="33" t="n">
        <v>0</v>
      </c>
      <c r="O64" s="33" t="n">
        <v>0</v>
      </c>
      <c r="P64" s="33" t="n">
        <v>0</v>
      </c>
    </row>
    <row r="65" customFormat="false" ht="13.5" hidden="false" customHeight="false" outlineLevel="0" collapsed="false">
      <c r="C65" s="65" t="s">
        <v>145</v>
      </c>
      <c r="D65" s="65"/>
      <c r="E65" s="75" t="n">
        <v>3492.38767</v>
      </c>
      <c r="F65" s="33" t="n">
        <f aca="false">SUM(I65,L65,O65)</f>
        <v>2754.56387</v>
      </c>
      <c r="G65" s="33" t="n">
        <f aca="false">SUM(J65,M65,P65)</f>
        <v>2758.899</v>
      </c>
      <c r="H65" s="33" t="n">
        <v>2611.64826</v>
      </c>
      <c r="I65" s="33" t="n">
        <v>2330.63789</v>
      </c>
      <c r="J65" s="33" t="n">
        <v>1409.929</v>
      </c>
      <c r="K65" s="33" t="n">
        <v>880.73941</v>
      </c>
      <c r="L65" s="33" t="n">
        <v>423.92598</v>
      </c>
      <c r="M65" s="33" t="n">
        <v>1348.97</v>
      </c>
      <c r="N65" s="33" t="n">
        <v>0</v>
      </c>
      <c r="O65" s="33" t="n">
        <v>0</v>
      </c>
      <c r="P65" s="33" t="n">
        <v>0</v>
      </c>
    </row>
    <row r="66" customFormat="false" ht="13.5" hidden="false" customHeight="false" outlineLevel="0" collapsed="false">
      <c r="C66" s="65" t="s">
        <v>146</v>
      </c>
      <c r="D66" s="65"/>
      <c r="E66" s="75" t="n">
        <v>1444.83864</v>
      </c>
      <c r="F66" s="33" t="n">
        <f aca="false">SUM(I66,L66,O66)</f>
        <v>570.38311</v>
      </c>
      <c r="G66" s="33" t="n">
        <f aca="false">SUM(J66,M66,P66)</f>
        <v>504.1284</v>
      </c>
      <c r="H66" s="33" t="n">
        <v>524.38062</v>
      </c>
      <c r="I66" s="33" t="n">
        <v>332.87295</v>
      </c>
      <c r="J66" s="33" t="n">
        <v>330.5517</v>
      </c>
      <c r="K66" s="33" t="n">
        <v>920.45802</v>
      </c>
      <c r="L66" s="33" t="n">
        <v>237.51016</v>
      </c>
      <c r="M66" s="33" t="n">
        <v>173.5767</v>
      </c>
      <c r="N66" s="33" t="n">
        <v>0</v>
      </c>
      <c r="O66" s="33" t="n">
        <v>0</v>
      </c>
      <c r="P66" s="33" t="n">
        <v>0</v>
      </c>
    </row>
    <row r="67" customFormat="false" ht="13.5" hidden="false" customHeight="false" outlineLevel="0" collapsed="false">
      <c r="C67" s="65" t="s">
        <v>147</v>
      </c>
      <c r="D67" s="65"/>
      <c r="E67" s="75" t="n">
        <v>2180.24047</v>
      </c>
      <c r="F67" s="33" t="n">
        <f aca="false">SUM(I67,L67,O67)</f>
        <v>3326.68489</v>
      </c>
      <c r="G67" s="33" t="n">
        <f aca="false">SUM(J67,M67,P67)</f>
        <v>1798.2759</v>
      </c>
      <c r="H67" s="33" t="n">
        <v>1324.8548</v>
      </c>
      <c r="I67" s="33" t="n">
        <v>1802.72438</v>
      </c>
      <c r="J67" s="33" t="n">
        <v>857.0383</v>
      </c>
      <c r="K67" s="33" t="n">
        <v>855.38567</v>
      </c>
      <c r="L67" s="33" t="n">
        <v>1523.96051</v>
      </c>
      <c r="M67" s="33" t="n">
        <v>941.2376</v>
      </c>
      <c r="N67" s="33" t="n">
        <v>0</v>
      </c>
      <c r="O67" s="33" t="n">
        <v>0</v>
      </c>
      <c r="P67" s="33" t="n">
        <v>0</v>
      </c>
    </row>
    <row r="68" customFormat="false" ht="13.5" hidden="false" customHeight="false" outlineLevel="0" collapsed="false">
      <c r="C68" s="65" t="s">
        <v>148</v>
      </c>
      <c r="D68" s="65"/>
      <c r="E68" s="75" t="n">
        <v>273.40361</v>
      </c>
      <c r="F68" s="33" t="n">
        <f aca="false">SUM(I68,L68,O68)</f>
        <v>437.84343</v>
      </c>
      <c r="G68" s="33" t="n">
        <f aca="false">SUM(J68,M68,P68)</f>
        <v>450.7832</v>
      </c>
      <c r="H68" s="33" t="n">
        <v>85.4899</v>
      </c>
      <c r="I68" s="33" t="n">
        <v>259.70156</v>
      </c>
      <c r="J68" s="33" t="n">
        <v>306.2323</v>
      </c>
      <c r="K68" s="33" t="n">
        <v>187.91371</v>
      </c>
      <c r="L68" s="33" t="n">
        <v>178.14187</v>
      </c>
      <c r="M68" s="33" t="n">
        <v>144.5509</v>
      </c>
      <c r="N68" s="33" t="n">
        <v>0</v>
      </c>
      <c r="O68" s="33" t="n">
        <v>0</v>
      </c>
      <c r="P68" s="33" t="n">
        <v>0</v>
      </c>
    </row>
    <row r="69" customFormat="false" ht="13.5" hidden="false" customHeight="false" outlineLevel="0" collapsed="false">
      <c r="C69" s="65" t="s">
        <v>149</v>
      </c>
      <c r="D69" s="65"/>
      <c r="E69" s="75" t="n">
        <v>31.84469</v>
      </c>
      <c r="F69" s="33" t="n">
        <f aca="false">SUM(I69,L69,O69)</f>
        <v>559.66947</v>
      </c>
      <c r="G69" s="33" t="n">
        <f aca="false">SUM(J69,M69,P69)</f>
        <v>333.314</v>
      </c>
      <c r="H69" s="33" t="n">
        <v>25.21346</v>
      </c>
      <c r="I69" s="33" t="n">
        <v>130.52778</v>
      </c>
      <c r="J69" s="33" t="n">
        <v>161.1115</v>
      </c>
      <c r="K69" s="33" t="n">
        <v>6.63123</v>
      </c>
      <c r="L69" s="33" t="n">
        <v>429.14169</v>
      </c>
      <c r="M69" s="33" t="n">
        <v>172.2025</v>
      </c>
      <c r="N69" s="33" t="n">
        <v>0</v>
      </c>
      <c r="O69" s="33" t="n">
        <v>0</v>
      </c>
      <c r="P69" s="33" t="n">
        <v>0</v>
      </c>
    </row>
    <row r="70" customFormat="false" ht="13.5" hidden="false" customHeight="false" outlineLevel="0" collapsed="false">
      <c r="C70" s="65" t="s">
        <v>150</v>
      </c>
      <c r="D70" s="65"/>
      <c r="E70" s="75" t="n">
        <v>1999.6272</v>
      </c>
      <c r="F70" s="33" t="n">
        <f aca="false">SUM(I70,L70,O70)</f>
        <v>3016.34979</v>
      </c>
      <c r="G70" s="33" t="n">
        <f aca="false">SUM(J70,M70,P70)</f>
        <v>1896.8189</v>
      </c>
      <c r="H70" s="33" t="n">
        <v>1451.86969</v>
      </c>
      <c r="I70" s="33" t="n">
        <v>1548.76387</v>
      </c>
      <c r="J70" s="33" t="n">
        <v>910.2237</v>
      </c>
      <c r="K70" s="33" t="n">
        <v>547.75751</v>
      </c>
      <c r="L70" s="33" t="n">
        <v>1467.58592</v>
      </c>
      <c r="M70" s="33" t="n">
        <v>986.5952</v>
      </c>
      <c r="N70" s="33" t="n">
        <v>0</v>
      </c>
      <c r="O70" s="33" t="n">
        <v>0</v>
      </c>
      <c r="P70" s="33" t="n">
        <v>0</v>
      </c>
    </row>
    <row r="71" customFormat="false" ht="13.5" hidden="false" customHeight="false" outlineLevel="0" collapsed="false">
      <c r="C71" s="65" t="s">
        <v>151</v>
      </c>
      <c r="D71" s="65"/>
      <c r="E71" s="75" t="n">
        <v>2199.77791</v>
      </c>
      <c r="F71" s="33" t="n">
        <f aca="false">SUM(I71,L71,O71)</f>
        <v>867.5256</v>
      </c>
      <c r="G71" s="33" t="n">
        <f aca="false">SUM(J71,M71,P71)</f>
        <v>599.8059</v>
      </c>
      <c r="H71" s="33" t="n">
        <v>472.87807</v>
      </c>
      <c r="I71" s="33" t="n">
        <v>364.23948</v>
      </c>
      <c r="J71" s="33" t="n">
        <v>328.3611</v>
      </c>
      <c r="K71" s="33" t="n">
        <v>1726.89984</v>
      </c>
      <c r="L71" s="33" t="n">
        <v>503.28612</v>
      </c>
      <c r="M71" s="33" t="n">
        <v>271.4448</v>
      </c>
      <c r="N71" s="33" t="n">
        <v>0</v>
      </c>
      <c r="O71" s="33" t="n">
        <v>0</v>
      </c>
      <c r="P71" s="33" t="n">
        <v>0</v>
      </c>
    </row>
    <row r="72" customFormat="false" ht="13.5" hidden="false" customHeight="false" outlineLevel="0" collapsed="false">
      <c r="E72" s="77"/>
      <c r="F72" s="77"/>
      <c r="G72" s="77"/>
      <c r="H72" s="77"/>
      <c r="I72" s="77"/>
      <c r="J72" s="77"/>
      <c r="K72" s="77"/>
      <c r="L72" s="77"/>
      <c r="M72" s="77"/>
      <c r="N72" s="77"/>
      <c r="O72" s="77"/>
      <c r="P72" s="77"/>
    </row>
    <row r="73" customFormat="false" ht="13.5" hidden="false" customHeight="false" outlineLevel="0" collapsed="false">
      <c r="B73" s="53"/>
      <c r="C73" s="180" t="s">
        <v>152</v>
      </c>
      <c r="D73" s="180"/>
      <c r="E73" s="210" t="n">
        <v>80021.02261</v>
      </c>
      <c r="F73" s="210" t="n">
        <f aca="false">SUM(I73,L73,O73)</f>
        <v>55168.88581</v>
      </c>
      <c r="G73" s="210" t="n">
        <f aca="false">SUM(J73,M73,P73)</f>
        <v>55649.35892</v>
      </c>
      <c r="H73" s="210" t="n">
        <v>30743.65182</v>
      </c>
      <c r="I73" s="210" t="n">
        <f aca="false">SUM(I75:I78)</f>
        <v>27626.14259</v>
      </c>
      <c r="J73" s="210" t="n">
        <f aca="false">SUM(J75:J78)</f>
        <v>19647.618</v>
      </c>
      <c r="K73" s="210" t="n">
        <v>49174.21052</v>
      </c>
      <c r="L73" s="210" t="n">
        <f aca="false">SUM(L75:L78)</f>
        <v>27461.32243</v>
      </c>
      <c r="M73" s="210" t="n">
        <f aca="false">SUM(M75:M78)</f>
        <v>35987.6637</v>
      </c>
      <c r="N73" s="210" t="n">
        <v>103.16027</v>
      </c>
      <c r="O73" s="210" t="n">
        <f aca="false">SUM(O75:O78)</f>
        <v>81.42079</v>
      </c>
      <c r="P73" s="210" t="n">
        <f aca="false">SUM(P75:P78)</f>
        <v>14.07722</v>
      </c>
    </row>
    <row r="74" customFormat="false" ht="13.5" hidden="false" customHeight="false" outlineLevel="0" collapsed="false">
      <c r="E74" s="77"/>
      <c r="F74" s="77"/>
      <c r="G74" s="77"/>
      <c r="H74" s="77"/>
      <c r="I74" s="77"/>
      <c r="J74" s="77"/>
      <c r="K74" s="77"/>
      <c r="L74" s="77"/>
      <c r="M74" s="77"/>
      <c r="N74" s="77"/>
      <c r="O74" s="77"/>
      <c r="P74" s="77"/>
    </row>
    <row r="75" customFormat="false" ht="13.5" hidden="false" customHeight="false" outlineLevel="0" collapsed="false">
      <c r="C75" s="65" t="s">
        <v>153</v>
      </c>
      <c r="D75" s="65"/>
      <c r="E75" s="75" t="n">
        <v>70431.20458</v>
      </c>
      <c r="F75" s="33" t="n">
        <f aca="false">SUM(I75,L75,O75)</f>
        <v>46053.36809</v>
      </c>
      <c r="G75" s="33" t="n">
        <f aca="false">SUM(J75,M75,P75)</f>
        <v>47826.55684</v>
      </c>
      <c r="H75" s="33" t="n">
        <v>24908.58543</v>
      </c>
      <c r="I75" s="33" t="n">
        <v>23258.02613</v>
      </c>
      <c r="J75" s="33" t="n">
        <v>16099.3</v>
      </c>
      <c r="K75" s="33" t="n">
        <v>45438.9579</v>
      </c>
      <c r="L75" s="33" t="n">
        <v>22719.70321</v>
      </c>
      <c r="M75" s="33" t="n">
        <v>31716.49</v>
      </c>
      <c r="N75" s="33" t="n">
        <v>83.66125</v>
      </c>
      <c r="O75" s="33" t="n">
        <v>75.63875</v>
      </c>
      <c r="P75" s="33" t="n">
        <v>10.76684</v>
      </c>
    </row>
    <row r="76" customFormat="false" ht="13.5" hidden="false" customHeight="false" outlineLevel="0" collapsed="false">
      <c r="C76" s="65" t="s">
        <v>154</v>
      </c>
      <c r="D76" s="65"/>
      <c r="E76" s="75" t="n">
        <v>4798.56243</v>
      </c>
      <c r="F76" s="33" t="n">
        <f aca="false">SUM(I76,L76,O76)</f>
        <v>4637.38649</v>
      </c>
      <c r="G76" s="33" t="n">
        <f aca="false">SUM(J76,M76,P76)</f>
        <v>3950.38338</v>
      </c>
      <c r="H76" s="33" t="n">
        <v>2834.22761</v>
      </c>
      <c r="I76" s="33" t="n">
        <v>1957.47486</v>
      </c>
      <c r="J76" s="33" t="n">
        <v>1535.634</v>
      </c>
      <c r="K76" s="33" t="n">
        <v>1964.33482</v>
      </c>
      <c r="L76" s="33" t="n">
        <v>2674.12959</v>
      </c>
      <c r="M76" s="33" t="n">
        <v>2411.439</v>
      </c>
      <c r="N76" s="33" t="n">
        <v>0</v>
      </c>
      <c r="O76" s="33" t="n">
        <v>5.78204</v>
      </c>
      <c r="P76" s="33" t="n">
        <v>3.31038</v>
      </c>
    </row>
    <row r="77" customFormat="false" ht="13.5" hidden="false" customHeight="false" outlineLevel="0" collapsed="false">
      <c r="C77" s="65" t="s">
        <v>155</v>
      </c>
      <c r="D77" s="65"/>
      <c r="E77" s="75" t="n">
        <v>1508.61469</v>
      </c>
      <c r="F77" s="33" t="n">
        <f aca="false">SUM(I77,L77,O77)</f>
        <v>698.44767</v>
      </c>
      <c r="G77" s="33" t="n">
        <f aca="false">SUM(J77,M77,P77)</f>
        <v>1287.2257</v>
      </c>
      <c r="H77" s="33" t="n">
        <v>735.23773</v>
      </c>
      <c r="I77" s="33" t="n">
        <v>532.76647</v>
      </c>
      <c r="J77" s="33" t="n">
        <v>721.729</v>
      </c>
      <c r="K77" s="33" t="n">
        <v>773.37696</v>
      </c>
      <c r="L77" s="33" t="n">
        <v>165.6812</v>
      </c>
      <c r="M77" s="33" t="n">
        <v>565.4967</v>
      </c>
      <c r="N77" s="33" t="n">
        <v>0</v>
      </c>
      <c r="O77" s="33" t="n">
        <v>0</v>
      </c>
      <c r="P77" s="33" t="n">
        <v>0</v>
      </c>
    </row>
    <row r="78" customFormat="false" ht="13.5" hidden="false" customHeight="false" outlineLevel="0" collapsed="false">
      <c r="C78" s="65" t="s">
        <v>156</v>
      </c>
      <c r="D78" s="65"/>
      <c r="E78" s="75" t="n">
        <v>3282.64091</v>
      </c>
      <c r="F78" s="33" t="n">
        <f aca="false">SUM(I78,L78,O78)</f>
        <v>3779.68356</v>
      </c>
      <c r="G78" s="33" t="n">
        <f aca="false">SUM(J78,M78,P78)</f>
        <v>2585.193</v>
      </c>
      <c r="H78" s="33" t="n">
        <v>2265.60105</v>
      </c>
      <c r="I78" s="33" t="n">
        <v>1877.87513</v>
      </c>
      <c r="J78" s="33" t="n">
        <v>1290.955</v>
      </c>
      <c r="K78" s="33" t="n">
        <v>997.54084</v>
      </c>
      <c r="L78" s="33" t="n">
        <v>1901.80843</v>
      </c>
      <c r="M78" s="33" t="n">
        <v>1294.238</v>
      </c>
      <c r="N78" s="33" t="n">
        <v>19.49902</v>
      </c>
      <c r="O78" s="33" t="n">
        <v>0</v>
      </c>
      <c r="P78" s="33" t="n">
        <v>0</v>
      </c>
    </row>
    <row r="79" customFormat="false" ht="13.5" hidden="false" customHeight="false" outlineLevel="0" collapsed="false">
      <c r="E79" s="77"/>
      <c r="F79" s="77"/>
      <c r="G79" s="77"/>
      <c r="H79" s="77"/>
      <c r="I79" s="77"/>
      <c r="J79" s="77"/>
      <c r="K79" s="77"/>
      <c r="L79" s="77"/>
      <c r="M79" s="77"/>
      <c r="N79" s="77"/>
      <c r="O79" s="77"/>
      <c r="P79" s="77"/>
    </row>
    <row r="80" customFormat="false" ht="13.5" hidden="false" customHeight="false" outlineLevel="0" collapsed="false">
      <c r="B80" s="53"/>
      <c r="C80" s="180" t="s">
        <v>157</v>
      </c>
      <c r="D80" s="180"/>
      <c r="E80" s="210" t="n">
        <v>47494.05147</v>
      </c>
      <c r="F80" s="210" t="n">
        <f aca="false">SUM(I80,L80,O80)</f>
        <v>36174.96421</v>
      </c>
      <c r="G80" s="210" t="n">
        <f aca="false">SUM(J80,M80,P80)</f>
        <v>34839.86032</v>
      </c>
      <c r="H80" s="210" t="n">
        <v>20259.68614</v>
      </c>
      <c r="I80" s="210" t="n">
        <f aca="false">SUM(I82:I84)</f>
        <v>17847.34559</v>
      </c>
      <c r="J80" s="210" t="n">
        <f aca="false">SUM(J82:J84)</f>
        <v>15340.023</v>
      </c>
      <c r="K80" s="210" t="n">
        <v>27106.61354</v>
      </c>
      <c r="L80" s="210" t="n">
        <f aca="false">SUM(L82:L84)</f>
        <v>18291.44074</v>
      </c>
      <c r="M80" s="210" t="n">
        <f aca="false">SUM(M82:M84)</f>
        <v>19451.484</v>
      </c>
      <c r="N80" s="210" t="n">
        <v>127.75179</v>
      </c>
      <c r="O80" s="210" t="n">
        <f aca="false">SUM(O82:O84)</f>
        <v>36.17788</v>
      </c>
      <c r="P80" s="210" t="n">
        <f aca="false">SUM(P82:P84)</f>
        <v>48.35332</v>
      </c>
    </row>
    <row r="81" customFormat="false" ht="13.5" hidden="false" customHeight="false" outlineLevel="0" collapsed="false">
      <c r="E81" s="77"/>
      <c r="F81" s="77"/>
      <c r="G81" s="77"/>
      <c r="H81" s="77"/>
      <c r="I81" s="77"/>
      <c r="J81" s="77"/>
      <c r="K81" s="77"/>
      <c r="L81" s="77"/>
      <c r="M81" s="77"/>
      <c r="N81" s="77"/>
      <c r="O81" s="77"/>
      <c r="P81" s="77"/>
    </row>
    <row r="82" customFormat="false" ht="13.5" hidden="false" customHeight="false" outlineLevel="0" collapsed="false">
      <c r="C82" s="65" t="s">
        <v>158</v>
      </c>
      <c r="D82" s="65"/>
      <c r="E82" s="75" t="n">
        <v>16142.16507</v>
      </c>
      <c r="F82" s="33" t="n">
        <f aca="false">SUM(I82,L82,O82)</f>
        <v>10982.30525</v>
      </c>
      <c r="G82" s="33" t="n">
        <f aca="false">SUM(J82,M82,P82)</f>
        <v>13015.26532</v>
      </c>
      <c r="H82" s="33" t="n">
        <v>8668.72233</v>
      </c>
      <c r="I82" s="33" t="n">
        <v>7254.79474</v>
      </c>
      <c r="J82" s="33" t="n">
        <v>5536.993</v>
      </c>
      <c r="K82" s="33" t="n">
        <v>7447.33188</v>
      </c>
      <c r="L82" s="33" t="n">
        <v>3712.29967</v>
      </c>
      <c r="M82" s="33" t="n">
        <v>7429.919</v>
      </c>
      <c r="N82" s="33" t="n">
        <v>26.11086</v>
      </c>
      <c r="O82" s="33" t="n">
        <v>15.21084</v>
      </c>
      <c r="P82" s="33" t="n">
        <v>48.35332</v>
      </c>
    </row>
    <row r="83" customFormat="false" ht="13.5" hidden="false" customHeight="false" outlineLevel="0" collapsed="false">
      <c r="C83" s="65" t="s">
        <v>159</v>
      </c>
      <c r="D83" s="65"/>
      <c r="E83" s="75" t="n">
        <v>9225.8299</v>
      </c>
      <c r="F83" s="33" t="n">
        <f aca="false">SUM(I83,L83,O83)</f>
        <v>7503.71441</v>
      </c>
      <c r="G83" s="33" t="n">
        <f aca="false">SUM(J83,M83,P83)</f>
        <v>6313.335</v>
      </c>
      <c r="H83" s="33" t="n">
        <v>1604.16175</v>
      </c>
      <c r="I83" s="33" t="n">
        <v>1262.23329</v>
      </c>
      <c r="J83" s="33" t="n">
        <v>2183.072</v>
      </c>
      <c r="K83" s="33" t="n">
        <v>7621.66815</v>
      </c>
      <c r="L83" s="33" t="n">
        <v>6237.53994</v>
      </c>
      <c r="M83" s="33" t="n">
        <v>4130.263</v>
      </c>
      <c r="N83" s="33" t="n">
        <v>0</v>
      </c>
      <c r="O83" s="33" t="n">
        <v>3.94118</v>
      </c>
      <c r="P83" s="33" t="n">
        <v>0</v>
      </c>
    </row>
    <row r="84" customFormat="false" ht="13.5" hidden="false" customHeight="false" outlineLevel="0" collapsed="false">
      <c r="C84" s="65" t="s">
        <v>160</v>
      </c>
      <c r="D84" s="65"/>
      <c r="E84" s="75" t="n">
        <v>22126.0565</v>
      </c>
      <c r="F84" s="33" t="n">
        <f aca="false">SUM(I84,L84,O84)</f>
        <v>17688.94455</v>
      </c>
      <c r="G84" s="33" t="n">
        <f aca="false">SUM(J84,M84,P84)</f>
        <v>15511.26</v>
      </c>
      <c r="H84" s="33" t="n">
        <v>9986.80206</v>
      </c>
      <c r="I84" s="33" t="n">
        <v>9330.31756</v>
      </c>
      <c r="J84" s="33" t="n">
        <v>7619.958</v>
      </c>
      <c r="K84" s="33" t="n">
        <v>12037.61351</v>
      </c>
      <c r="L84" s="33" t="n">
        <v>8341.60113</v>
      </c>
      <c r="M84" s="33" t="n">
        <v>7891.302</v>
      </c>
      <c r="N84" s="33" t="n">
        <v>101.64093</v>
      </c>
      <c r="O84" s="33" t="n">
        <v>17.02586</v>
      </c>
      <c r="P84" s="33" t="n">
        <v>0</v>
      </c>
    </row>
    <row r="85" customFormat="false" ht="13.5" hidden="false" customHeight="false" outlineLevel="0" collapsed="false">
      <c r="E85" s="77"/>
      <c r="F85" s="77"/>
      <c r="G85" s="77"/>
      <c r="H85" s="77"/>
      <c r="I85" s="77"/>
      <c r="J85" s="77"/>
      <c r="K85" s="77"/>
      <c r="L85" s="77"/>
      <c r="M85" s="77"/>
      <c r="N85" s="77"/>
      <c r="O85" s="77"/>
      <c r="P85" s="77"/>
    </row>
    <row r="86" customFormat="false" ht="13.5" hidden="false" customHeight="false" outlineLevel="0" collapsed="false">
      <c r="B86" s="53"/>
      <c r="C86" s="180" t="s">
        <v>161</v>
      </c>
      <c r="D86" s="180"/>
      <c r="E86" s="210" t="n">
        <v>4480.01118</v>
      </c>
      <c r="F86" s="210" t="n">
        <f aca="false">SUM(I86,L86,O86)</f>
        <v>4040.312</v>
      </c>
      <c r="G86" s="210" t="n">
        <f aca="false">SUM(J86,M86,P86)</f>
        <v>3137.96841</v>
      </c>
      <c r="H86" s="210" t="n">
        <v>3070.31934</v>
      </c>
      <c r="I86" s="210" t="n">
        <f aca="false">SUM(I88:I89)</f>
        <v>2021.90956</v>
      </c>
      <c r="J86" s="210" t="n">
        <f aca="false">SUM(J88:J89)</f>
        <v>1807.0644</v>
      </c>
      <c r="K86" s="210" t="n">
        <v>1407.84912</v>
      </c>
      <c r="L86" s="210" t="n">
        <f aca="false">SUM(L88:L89)</f>
        <v>2018.40244</v>
      </c>
      <c r="M86" s="210" t="n">
        <f aca="false">SUM(M88:M89)</f>
        <v>1330.90401</v>
      </c>
      <c r="N86" s="210" t="n">
        <v>1.84272</v>
      </c>
      <c r="O86" s="210" t="n">
        <f aca="false">SUM(O88:O89)</f>
        <v>0</v>
      </c>
      <c r="P86" s="210" t="n">
        <f aca="false">SUM(P88:P89)</f>
        <v>0</v>
      </c>
    </row>
    <row r="87" customFormat="false" ht="13.5" hidden="false" customHeight="false" outlineLevel="0" collapsed="false">
      <c r="E87" s="77"/>
      <c r="F87" s="77"/>
      <c r="G87" s="77"/>
      <c r="H87" s="77"/>
      <c r="I87" s="77"/>
      <c r="J87" s="77"/>
      <c r="K87" s="77"/>
      <c r="L87" s="77"/>
      <c r="M87" s="77"/>
      <c r="N87" s="77"/>
      <c r="O87" s="77"/>
      <c r="P87" s="77"/>
    </row>
    <row r="88" customFormat="false" ht="13.5" hidden="false" customHeight="false" outlineLevel="0" collapsed="false">
      <c r="C88" s="65" t="s">
        <v>162</v>
      </c>
      <c r="D88" s="65"/>
      <c r="E88" s="75" t="n">
        <v>3365.82362</v>
      </c>
      <c r="F88" s="33" t="n">
        <f aca="false">SUM(I88,L88,O88)</f>
        <v>3092.27798</v>
      </c>
      <c r="G88" s="33" t="n">
        <f aca="false">SUM(J88,M88,P88)</f>
        <v>2656.915</v>
      </c>
      <c r="H88" s="33" t="n">
        <v>2135.01348</v>
      </c>
      <c r="I88" s="33" t="n">
        <v>1432.37124</v>
      </c>
      <c r="J88" s="33" t="n">
        <v>1406.922</v>
      </c>
      <c r="K88" s="33" t="n">
        <v>1230.81014</v>
      </c>
      <c r="L88" s="33" t="n">
        <v>1659.90674</v>
      </c>
      <c r="M88" s="33" t="n">
        <v>1249.993</v>
      </c>
      <c r="N88" s="33" t="n">
        <v>0</v>
      </c>
      <c r="O88" s="33" t="n">
        <v>0</v>
      </c>
      <c r="P88" s="33" t="n">
        <v>0</v>
      </c>
    </row>
    <row r="89" customFormat="false" ht="13.5" hidden="false" customHeight="false" outlineLevel="0" collapsed="false">
      <c r="C89" s="65" t="s">
        <v>163</v>
      </c>
      <c r="D89" s="65"/>
      <c r="E89" s="75" t="n">
        <v>1114.18756</v>
      </c>
      <c r="F89" s="33" t="n">
        <f aca="false">SUM(I89,L89,O89)</f>
        <v>948.03402</v>
      </c>
      <c r="G89" s="33" t="n">
        <f aca="false">SUM(J89,M89,P89)</f>
        <v>481.05341</v>
      </c>
      <c r="H89" s="33" t="n">
        <v>935.30586</v>
      </c>
      <c r="I89" s="33" t="n">
        <v>589.53832</v>
      </c>
      <c r="J89" s="33" t="n">
        <v>400.1424</v>
      </c>
      <c r="K89" s="33" t="n">
        <v>177.03898</v>
      </c>
      <c r="L89" s="33" t="n">
        <v>358.4957</v>
      </c>
      <c r="M89" s="33" t="n">
        <v>80.91101</v>
      </c>
      <c r="N89" s="33" t="n">
        <v>1.84272</v>
      </c>
      <c r="O89" s="33" t="n">
        <v>0</v>
      </c>
      <c r="P89" s="33" t="n">
        <v>0</v>
      </c>
    </row>
    <row r="90" customFormat="false" ht="13.5" hidden="false" customHeight="false" outlineLevel="0" collapsed="false">
      <c r="E90" s="77"/>
      <c r="F90" s="77"/>
      <c r="G90" s="77"/>
      <c r="H90" s="77"/>
      <c r="I90" s="77"/>
      <c r="J90" s="77"/>
      <c r="K90" s="77"/>
      <c r="L90" s="77"/>
      <c r="M90" s="77"/>
      <c r="N90" s="77"/>
      <c r="O90" s="77"/>
      <c r="P90" s="77"/>
    </row>
    <row r="91" customFormat="false" ht="13.5" hidden="false" customHeight="false" outlineLevel="0" collapsed="false">
      <c r="B91" s="53"/>
      <c r="C91" s="180" t="s">
        <v>164</v>
      </c>
      <c r="D91" s="180"/>
      <c r="E91" s="210" t="n">
        <v>23606.14086</v>
      </c>
      <c r="F91" s="210" t="n">
        <f aca="false">SUM(I91,L91,O91)</f>
        <v>24540.85899</v>
      </c>
      <c r="G91" s="210" t="n">
        <f aca="false">SUM(J91,M91,P91)</f>
        <v>22845.37563</v>
      </c>
      <c r="H91" s="210" t="n">
        <v>8357.0465</v>
      </c>
      <c r="I91" s="210" t="n">
        <f aca="false">SUM(I93:I96)</f>
        <v>10304.32546</v>
      </c>
      <c r="J91" s="210" t="n">
        <f aca="false">SUM(J93:J96)</f>
        <v>7238.588</v>
      </c>
      <c r="K91" s="210" t="n">
        <v>15244.50268</v>
      </c>
      <c r="L91" s="210" t="n">
        <f aca="false">SUM(L93:L96)</f>
        <v>14229.4372</v>
      </c>
      <c r="M91" s="210" t="n">
        <f aca="false">SUM(M93:M96)</f>
        <v>15606.338</v>
      </c>
      <c r="N91" s="210" t="n">
        <v>4.59168</v>
      </c>
      <c r="O91" s="210" t="n">
        <f aca="false">SUM(O93:O96)</f>
        <v>7.09633</v>
      </c>
      <c r="P91" s="210" t="n">
        <f aca="false">SUM(P93:P96)</f>
        <v>0.44963</v>
      </c>
    </row>
    <row r="92" customFormat="false" ht="13.5" hidden="false" customHeight="false" outlineLevel="0" collapsed="false">
      <c r="E92" s="77"/>
      <c r="F92" s="77"/>
      <c r="G92" s="77"/>
      <c r="H92" s="77"/>
      <c r="I92" s="77"/>
      <c r="J92" s="77"/>
      <c r="K92" s="77"/>
      <c r="L92" s="77"/>
      <c r="M92" s="77"/>
      <c r="N92" s="77"/>
      <c r="O92" s="77"/>
      <c r="P92" s="77"/>
    </row>
    <row r="93" customFormat="false" ht="13.5" hidden="false" customHeight="false" outlineLevel="0" collapsed="false">
      <c r="C93" s="65" t="s">
        <v>165</v>
      </c>
      <c r="D93" s="65"/>
      <c r="E93" s="75" t="n">
        <v>7058.73202</v>
      </c>
      <c r="F93" s="33" t="n">
        <f aca="false">SUM(I93,L93,O93)</f>
        <v>13970.65157</v>
      </c>
      <c r="G93" s="33" t="n">
        <f aca="false">SUM(J93,M93,P93)</f>
        <v>12613.42263</v>
      </c>
      <c r="H93" s="33" t="n">
        <v>2921.03852</v>
      </c>
      <c r="I93" s="33" t="n">
        <v>5351.54925</v>
      </c>
      <c r="J93" s="33" t="n">
        <v>3345.748</v>
      </c>
      <c r="K93" s="33" t="n">
        <v>4133.10182</v>
      </c>
      <c r="L93" s="33" t="n">
        <v>8612.00599</v>
      </c>
      <c r="M93" s="33" t="n">
        <v>9267.225</v>
      </c>
      <c r="N93" s="33" t="n">
        <v>4.59168</v>
      </c>
      <c r="O93" s="33" t="n">
        <v>7.09633</v>
      </c>
      <c r="P93" s="33" t="n">
        <v>0.44963</v>
      </c>
    </row>
    <row r="94" customFormat="false" ht="13.5" hidden="false" customHeight="false" outlineLevel="0" collapsed="false">
      <c r="C94" s="65" t="s">
        <v>166</v>
      </c>
      <c r="D94" s="65"/>
      <c r="E94" s="75" t="n">
        <v>1778.591</v>
      </c>
      <c r="F94" s="33" t="n">
        <f aca="false">SUM(I94,L94,O94)</f>
        <v>2275.3421</v>
      </c>
      <c r="G94" s="33" t="n">
        <f aca="false">SUM(J94,M94,P94)</f>
        <v>3609.0647</v>
      </c>
      <c r="H94" s="33" t="n">
        <v>673.79667</v>
      </c>
      <c r="I94" s="33" t="n">
        <v>875.18077</v>
      </c>
      <c r="J94" s="33" t="n">
        <v>505.8067</v>
      </c>
      <c r="K94" s="33" t="n">
        <v>1104.79433</v>
      </c>
      <c r="L94" s="33" t="n">
        <v>1400.16133</v>
      </c>
      <c r="M94" s="33" t="n">
        <v>3103.258</v>
      </c>
      <c r="N94" s="33" t="n">
        <v>0</v>
      </c>
      <c r="O94" s="33" t="n">
        <v>0</v>
      </c>
      <c r="P94" s="33" t="n">
        <v>0</v>
      </c>
    </row>
    <row r="95" customFormat="false" ht="13.5" hidden="false" customHeight="false" outlineLevel="0" collapsed="false">
      <c r="C95" s="65" t="s">
        <v>167</v>
      </c>
      <c r="D95" s="65"/>
      <c r="E95" s="75" t="n">
        <v>3003.16616</v>
      </c>
      <c r="F95" s="33" t="n">
        <f aca="false">SUM(I95,L95,O95)</f>
        <v>1882.19369</v>
      </c>
      <c r="G95" s="33" t="n">
        <f aca="false">SUM(J95,M95,P95)</f>
        <v>1687.9523</v>
      </c>
      <c r="H95" s="33" t="n">
        <v>2273.07838</v>
      </c>
      <c r="I95" s="33" t="n">
        <v>957.04848</v>
      </c>
      <c r="J95" s="33" t="n">
        <v>593.7383</v>
      </c>
      <c r="K95" s="33" t="n">
        <v>730.08778</v>
      </c>
      <c r="L95" s="33" t="n">
        <v>925.14521</v>
      </c>
      <c r="M95" s="33" t="n">
        <v>1094.214</v>
      </c>
      <c r="N95" s="33" t="n">
        <v>0</v>
      </c>
      <c r="O95" s="33" t="n">
        <v>0</v>
      </c>
      <c r="P95" s="33" t="n">
        <v>0</v>
      </c>
    </row>
    <row r="96" customFormat="false" ht="13.5" hidden="false" customHeight="false" outlineLevel="0" collapsed="false">
      <c r="C96" s="65" t="s">
        <v>168</v>
      </c>
      <c r="D96" s="65"/>
      <c r="E96" s="75" t="n">
        <v>11765.65168</v>
      </c>
      <c r="F96" s="33" t="n">
        <f aca="false">SUM(I96,L96,O96)</f>
        <v>6412.67163</v>
      </c>
      <c r="G96" s="33" t="n">
        <f aca="false">SUM(J96,M96,P96)</f>
        <v>4934.936</v>
      </c>
      <c r="H96" s="33" t="n">
        <v>2489.13293</v>
      </c>
      <c r="I96" s="33" t="n">
        <v>3120.54696</v>
      </c>
      <c r="J96" s="33" t="n">
        <v>2793.295</v>
      </c>
      <c r="K96" s="33" t="n">
        <v>9276.51875</v>
      </c>
      <c r="L96" s="33" t="n">
        <v>3292.12467</v>
      </c>
      <c r="M96" s="33" t="n">
        <v>2141.641</v>
      </c>
      <c r="N96" s="33" t="n">
        <v>0</v>
      </c>
      <c r="O96" s="33" t="n">
        <v>0</v>
      </c>
      <c r="P96" s="33" t="n">
        <v>0</v>
      </c>
    </row>
    <row r="97" customFormat="false" ht="13.5" hidden="false" customHeight="false" outlineLevel="0" collapsed="false">
      <c r="E97" s="77"/>
      <c r="F97" s="77"/>
      <c r="G97" s="77"/>
      <c r="H97" s="77"/>
      <c r="I97" s="77"/>
      <c r="J97" s="77"/>
      <c r="K97" s="77"/>
      <c r="L97" s="77"/>
      <c r="M97" s="77"/>
      <c r="N97" s="77"/>
      <c r="O97" s="77"/>
      <c r="P97" s="77"/>
    </row>
    <row r="98" customFormat="false" ht="13.5" hidden="false" customHeight="false" outlineLevel="0" collapsed="false">
      <c r="B98" s="53"/>
      <c r="C98" s="180" t="s">
        <v>169</v>
      </c>
      <c r="D98" s="180"/>
      <c r="E98" s="210" t="n">
        <v>75068.1581</v>
      </c>
      <c r="F98" s="210" t="n">
        <f aca="false">SUM(I98,L98,O98)</f>
        <v>75039.54039</v>
      </c>
      <c r="G98" s="210" t="n">
        <f aca="false">SUM(J98,M98,P98)</f>
        <v>47855.81698</v>
      </c>
      <c r="H98" s="210" t="n">
        <v>32748.05241</v>
      </c>
      <c r="I98" s="210" t="n">
        <v>26640.43012</v>
      </c>
      <c r="J98" s="210" t="n">
        <v>23787.39</v>
      </c>
      <c r="K98" s="210" t="n">
        <v>42185.89816</v>
      </c>
      <c r="L98" s="210" t="n">
        <v>48383.84373</v>
      </c>
      <c r="M98" s="210" t="n">
        <v>24057.16</v>
      </c>
      <c r="N98" s="210" t="n">
        <v>134.20753</v>
      </c>
      <c r="O98" s="210" t="n">
        <v>15.26654</v>
      </c>
      <c r="P98" s="210" t="n">
        <v>11.26698</v>
      </c>
    </row>
    <row r="99" customFormat="false" ht="13.5" hidden="false" customHeight="false" outlineLevel="0" collapsed="false">
      <c r="E99" s="77"/>
      <c r="F99" s="77"/>
      <c r="G99" s="77"/>
      <c r="H99" s="77"/>
      <c r="I99" s="77"/>
      <c r="J99" s="77"/>
      <c r="K99" s="77"/>
      <c r="L99" s="77"/>
      <c r="M99" s="77"/>
      <c r="N99" s="77"/>
      <c r="O99" s="77"/>
      <c r="P99" s="77"/>
    </row>
    <row r="100" customFormat="false" ht="13.5" hidden="false" customHeight="false" outlineLevel="0" collapsed="false">
      <c r="B100" s="53"/>
      <c r="C100" s="180" t="s">
        <v>170</v>
      </c>
      <c r="D100" s="180"/>
      <c r="E100" s="210" t="n">
        <v>7828.44152</v>
      </c>
      <c r="F100" s="210" t="n">
        <f aca="false">SUM(I100,L100,O100)</f>
        <v>17943.50597</v>
      </c>
      <c r="G100" s="210" t="n">
        <f aca="false">SUM(J100,M100,P100)</f>
        <v>9975.917</v>
      </c>
      <c r="H100" s="210" t="n">
        <v>5178.36553</v>
      </c>
      <c r="I100" s="210" t="n">
        <v>4274.59395</v>
      </c>
      <c r="J100" s="210" t="n">
        <v>2987.897</v>
      </c>
      <c r="K100" s="210" t="n">
        <v>2622.02695</v>
      </c>
      <c r="L100" s="210" t="n">
        <v>13667.61578</v>
      </c>
      <c r="M100" s="210" t="n">
        <v>6988.02</v>
      </c>
      <c r="N100" s="210" t="n">
        <v>28.04904</v>
      </c>
      <c r="O100" s="210" t="n">
        <v>1.29624</v>
      </c>
      <c r="P100" s="210" t="n">
        <v>0</v>
      </c>
    </row>
    <row r="101" customFormat="false" ht="13.5" hidden="false" customHeight="false" outlineLevel="0" collapsed="false">
      <c r="E101" s="77"/>
      <c r="F101" s="77"/>
      <c r="G101" s="77"/>
      <c r="H101" s="77"/>
      <c r="I101" s="77"/>
      <c r="J101" s="77"/>
      <c r="K101" s="77"/>
      <c r="L101" s="77"/>
      <c r="M101" s="77"/>
      <c r="N101" s="77"/>
      <c r="O101" s="77"/>
      <c r="P101" s="77"/>
    </row>
    <row r="102" customFormat="false" ht="13.5" hidden="false" customHeight="false" outlineLevel="0" collapsed="false">
      <c r="B102" s="53"/>
      <c r="C102" s="180" t="s">
        <v>171</v>
      </c>
      <c r="D102" s="180"/>
      <c r="E102" s="210" t="n">
        <v>4071.67966</v>
      </c>
      <c r="F102" s="210" t="n">
        <f aca="false">SUM(I102,L102,O102)</f>
        <v>3607.62899</v>
      </c>
      <c r="G102" s="210" t="n">
        <f aca="false">SUM(J102,M102,P102)</f>
        <v>3868.1493</v>
      </c>
      <c r="H102" s="210" t="n">
        <v>856.57304</v>
      </c>
      <c r="I102" s="210" t="n">
        <v>1238.37261</v>
      </c>
      <c r="J102" s="210" t="n">
        <v>823.0743</v>
      </c>
      <c r="K102" s="210" t="n">
        <v>3215.10662</v>
      </c>
      <c r="L102" s="210" t="n">
        <v>2369.25638</v>
      </c>
      <c r="M102" s="210" t="n">
        <v>3045.075</v>
      </c>
      <c r="N102" s="210" t="n">
        <v>0</v>
      </c>
      <c r="O102" s="210" t="n">
        <v>0</v>
      </c>
      <c r="P102" s="210" t="n">
        <v>0</v>
      </c>
    </row>
    <row r="103" customFormat="false" ht="13.5" hidden="false" customHeight="false" outlineLevel="0" collapsed="false">
      <c r="E103" s="77"/>
      <c r="F103" s="77"/>
      <c r="G103" s="77"/>
      <c r="H103" s="77"/>
      <c r="I103" s="77"/>
      <c r="J103" s="77"/>
      <c r="K103" s="77"/>
      <c r="L103" s="77"/>
      <c r="M103" s="77"/>
      <c r="N103" s="77"/>
      <c r="O103" s="77"/>
      <c r="P103" s="77"/>
    </row>
    <row r="104" customFormat="false" ht="13.5" hidden="false" customHeight="false" outlineLevel="0" collapsed="false">
      <c r="B104" s="53"/>
      <c r="C104" s="180" t="s">
        <v>172</v>
      </c>
      <c r="D104" s="180"/>
      <c r="E104" s="210" t="n">
        <v>20134.30527</v>
      </c>
      <c r="F104" s="210" t="n">
        <f aca="false">SUM(I104,L104,O104)</f>
        <v>16612.17184</v>
      </c>
      <c r="G104" s="210" t="n">
        <f aca="false">SUM(J104,M104,P104)</f>
        <v>13541.8121</v>
      </c>
      <c r="H104" s="210" t="n">
        <v>6778.76303</v>
      </c>
      <c r="I104" s="210" t="n">
        <f aca="false">SUM(I106:I108)</f>
        <v>6024.71947</v>
      </c>
      <c r="J104" s="210" t="n">
        <f aca="false">SUM(J106:J108)</f>
        <v>4085.8792</v>
      </c>
      <c r="K104" s="210" t="n">
        <v>13321.84144</v>
      </c>
      <c r="L104" s="210" t="n">
        <f aca="false">SUM(L106:L108)</f>
        <v>10584.44697</v>
      </c>
      <c r="M104" s="210" t="n">
        <f aca="false">SUM(M106:M108)</f>
        <v>9455.9329</v>
      </c>
      <c r="N104" s="210" t="n">
        <v>33.7008</v>
      </c>
      <c r="O104" s="210" t="n">
        <f aca="false">SUM(O106:O108)</f>
        <v>3.0054</v>
      </c>
      <c r="P104" s="210" t="n">
        <f aca="false">SUM(P106:P108)</f>
        <v>0</v>
      </c>
    </row>
    <row r="105" customFormat="false" ht="13.5" hidden="false" customHeight="false" outlineLevel="0" collapsed="false">
      <c r="E105" s="77"/>
      <c r="F105" s="77"/>
      <c r="G105" s="77"/>
      <c r="H105" s="77"/>
      <c r="I105" s="77"/>
      <c r="J105" s="77"/>
      <c r="K105" s="77"/>
      <c r="L105" s="77"/>
      <c r="M105" s="77"/>
      <c r="N105" s="77"/>
      <c r="O105" s="77"/>
      <c r="P105" s="77"/>
    </row>
    <row r="106" customFormat="false" ht="13.5" hidden="false" customHeight="false" outlineLevel="0" collapsed="false">
      <c r="C106" s="65" t="s">
        <v>173</v>
      </c>
      <c r="D106" s="65"/>
      <c r="E106" s="75" t="n">
        <v>2394.06002</v>
      </c>
      <c r="F106" s="33" t="n">
        <f aca="false">SUM(I106,L106,O106)</f>
        <v>1053.4985</v>
      </c>
      <c r="G106" s="33" t="n">
        <f aca="false">SUM(J106,M106,P106)</f>
        <v>1506.5761</v>
      </c>
      <c r="H106" s="33" t="n">
        <v>1118.61761</v>
      </c>
      <c r="I106" s="33" t="n">
        <v>420.36717</v>
      </c>
      <c r="J106" s="33" t="n">
        <v>556.5052</v>
      </c>
      <c r="K106" s="33" t="n">
        <v>1275.44241</v>
      </c>
      <c r="L106" s="33" t="n">
        <v>633.13133</v>
      </c>
      <c r="M106" s="33" t="n">
        <v>950.0709</v>
      </c>
      <c r="N106" s="33" t="n">
        <v>0</v>
      </c>
      <c r="O106" s="33" t="n">
        <v>0</v>
      </c>
      <c r="P106" s="33" t="n">
        <v>0</v>
      </c>
    </row>
    <row r="107" customFormat="false" ht="13.5" hidden="false" customHeight="false" outlineLevel="0" collapsed="false">
      <c r="C107" s="65" t="s">
        <v>174</v>
      </c>
      <c r="D107" s="65"/>
      <c r="E107" s="75" t="n">
        <v>6251.51758</v>
      </c>
      <c r="F107" s="33" t="n">
        <f aca="false">SUM(I107,L107,O107)</f>
        <v>2788.16347</v>
      </c>
      <c r="G107" s="33" t="n">
        <f aca="false">SUM(J107,M107,P107)</f>
        <v>3497.893</v>
      </c>
      <c r="H107" s="33" t="n">
        <v>1790.65416</v>
      </c>
      <c r="I107" s="33" t="n">
        <v>1482.55584</v>
      </c>
      <c r="J107" s="33" t="n">
        <v>1220.633</v>
      </c>
      <c r="K107" s="33" t="n">
        <v>4460.86342</v>
      </c>
      <c r="L107" s="33" t="n">
        <v>1305.60763</v>
      </c>
      <c r="M107" s="33" t="n">
        <v>2277.26</v>
      </c>
      <c r="N107" s="33" t="n">
        <v>0</v>
      </c>
      <c r="O107" s="33" t="n">
        <v>0</v>
      </c>
      <c r="P107" s="33" t="n">
        <v>0</v>
      </c>
    </row>
    <row r="108" customFormat="false" ht="13.5" hidden="false" customHeight="false" outlineLevel="0" collapsed="false">
      <c r="C108" s="65" t="s">
        <v>175</v>
      </c>
      <c r="D108" s="65"/>
      <c r="E108" s="75" t="n">
        <v>11488.72767</v>
      </c>
      <c r="F108" s="33" t="n">
        <f aca="false">SUM(I108,L108,O108)</f>
        <v>12770.50987</v>
      </c>
      <c r="G108" s="33" t="n">
        <f aca="false">SUM(J108,M108,P108)</f>
        <v>8537.343</v>
      </c>
      <c r="H108" s="33" t="n">
        <v>3869.49126</v>
      </c>
      <c r="I108" s="33" t="n">
        <v>4121.79646</v>
      </c>
      <c r="J108" s="33" t="n">
        <v>2308.741</v>
      </c>
      <c r="K108" s="33" t="n">
        <v>7585.53561</v>
      </c>
      <c r="L108" s="33" t="n">
        <v>8645.70801</v>
      </c>
      <c r="M108" s="33" t="n">
        <v>6228.602</v>
      </c>
      <c r="N108" s="33" t="n">
        <v>33.7008</v>
      </c>
      <c r="O108" s="33" t="n">
        <v>3.0054</v>
      </c>
      <c r="P108" s="33" t="n">
        <v>0</v>
      </c>
    </row>
    <row r="109" customFormat="false" ht="13.5" hidden="false" customHeight="false" outlineLevel="0" collapsed="false">
      <c r="E109" s="77"/>
      <c r="F109" s="77"/>
      <c r="G109" s="77"/>
      <c r="H109" s="77"/>
      <c r="I109" s="77"/>
      <c r="J109" s="77"/>
      <c r="K109" s="77"/>
      <c r="L109" s="77"/>
      <c r="M109" s="77"/>
      <c r="N109" s="77"/>
      <c r="O109" s="77"/>
      <c r="P109" s="77"/>
    </row>
    <row r="110" customFormat="false" ht="13.5" hidden="false" customHeight="false" outlineLevel="0" collapsed="false">
      <c r="B110" s="53"/>
      <c r="C110" s="180" t="s">
        <v>176</v>
      </c>
      <c r="D110" s="180"/>
      <c r="E110" s="210" t="n">
        <v>815.23507</v>
      </c>
      <c r="F110" s="210" t="n">
        <f aca="false">SUM(I110,L110,O110)</f>
        <v>848.60343</v>
      </c>
      <c r="G110" s="210" t="n">
        <f aca="false">SUM(J110,M110,P110)</f>
        <v>2622.2205</v>
      </c>
      <c r="H110" s="210" t="n">
        <v>383.36087</v>
      </c>
      <c r="I110" s="210" t="n">
        <v>722.08623</v>
      </c>
      <c r="J110" s="210" t="n">
        <v>414.2075</v>
      </c>
      <c r="K110" s="210" t="n">
        <v>431.8742</v>
      </c>
      <c r="L110" s="210" t="n">
        <v>126.5172</v>
      </c>
      <c r="M110" s="210" t="n">
        <v>2208.013</v>
      </c>
      <c r="N110" s="210" t="n">
        <v>0</v>
      </c>
      <c r="O110" s="210" t="n">
        <v>0</v>
      </c>
      <c r="P110" s="210" t="n">
        <v>0</v>
      </c>
    </row>
    <row r="111" customFormat="false" ht="13.5" hidden="false" customHeight="false" outlineLevel="0" collapsed="false">
      <c r="E111" s="77"/>
      <c r="F111" s="77"/>
      <c r="G111" s="77"/>
      <c r="H111" s="77"/>
      <c r="I111" s="77"/>
      <c r="J111" s="77"/>
      <c r="K111" s="77"/>
      <c r="L111" s="77"/>
      <c r="M111" s="77"/>
      <c r="N111" s="77"/>
      <c r="O111" s="77"/>
      <c r="P111" s="77"/>
    </row>
    <row r="112" customFormat="false" ht="13.5" hidden="false" customHeight="false" outlineLevel="0" collapsed="false">
      <c r="C112" s="65" t="s">
        <v>177</v>
      </c>
      <c r="D112" s="65"/>
      <c r="E112" s="75" t="n">
        <v>142.63573</v>
      </c>
      <c r="F112" s="33" t="n">
        <f aca="false">SUM(I112,L112,O112)</f>
        <v>228.39139</v>
      </c>
      <c r="G112" s="33" t="n">
        <f aca="false">SUM(J112,M112,P112)</f>
        <v>76.66724</v>
      </c>
      <c r="H112" s="33" t="n">
        <v>108.67182</v>
      </c>
      <c r="I112" s="33" t="n">
        <v>213.22995</v>
      </c>
      <c r="J112" s="33" t="n">
        <v>73.0039</v>
      </c>
      <c r="K112" s="33" t="n">
        <v>33.96391</v>
      </c>
      <c r="L112" s="33" t="n">
        <v>15.16144</v>
      </c>
      <c r="M112" s="33" t="n">
        <v>3.66334</v>
      </c>
      <c r="N112" s="33" t="n">
        <v>0</v>
      </c>
      <c r="O112" s="33" t="n">
        <v>0</v>
      </c>
      <c r="P112" s="33" t="n">
        <v>0</v>
      </c>
    </row>
    <row r="113" customFormat="false" ht="13.5" hidden="false" customHeight="false" outlineLevel="0" collapsed="false">
      <c r="C113" s="65" t="s">
        <v>178</v>
      </c>
      <c r="D113" s="65"/>
      <c r="E113" s="75" t="n">
        <v>183.14701</v>
      </c>
      <c r="F113" s="33" t="n">
        <f aca="false">SUM(I113,L113,O113,)</f>
        <v>259.89312</v>
      </c>
      <c r="G113" s="33" t="n">
        <f aca="false">SUM(J113,M113,P113,)</f>
        <v>454.5265</v>
      </c>
      <c r="H113" s="33" t="n">
        <v>164.76926</v>
      </c>
      <c r="I113" s="33" t="n">
        <v>210.04576</v>
      </c>
      <c r="J113" s="33" t="n">
        <v>454.5265</v>
      </c>
      <c r="K113" s="33" t="n">
        <v>18.37775</v>
      </c>
      <c r="L113" s="33" t="n">
        <v>46.7601</v>
      </c>
      <c r="M113" s="33" t="n">
        <v>0</v>
      </c>
      <c r="N113" s="33" t="n">
        <v>0</v>
      </c>
      <c r="O113" s="33" t="n">
        <v>3.08726</v>
      </c>
      <c r="P113" s="33" t="n">
        <v>0</v>
      </c>
    </row>
  </sheetData>
  <mergeCells count="69">
    <mergeCell ref="E17:P18"/>
    <mergeCell ref="E19:G20"/>
    <mergeCell ref="H19:M19"/>
    <mergeCell ref="N19:P20"/>
    <mergeCell ref="H20:J20"/>
    <mergeCell ref="K20:M20"/>
    <mergeCell ref="C23:D23"/>
    <mergeCell ref="C25:D25"/>
    <mergeCell ref="C27:D27"/>
    <mergeCell ref="C28:D28"/>
    <mergeCell ref="C29:D29"/>
    <mergeCell ref="C30:D30"/>
    <mergeCell ref="C31:D31"/>
    <mergeCell ref="C32:D32"/>
    <mergeCell ref="C33:D33"/>
    <mergeCell ref="C34:D34"/>
    <mergeCell ref="C36:D36"/>
    <mergeCell ref="C38:D38"/>
    <mergeCell ref="C39:D39"/>
    <mergeCell ref="C40:D40"/>
    <mergeCell ref="C42:D42"/>
    <mergeCell ref="C44:D44"/>
    <mergeCell ref="C46:D46"/>
    <mergeCell ref="C48:D48"/>
    <mergeCell ref="C49:D49"/>
    <mergeCell ref="C51:D51"/>
    <mergeCell ref="C53:D53"/>
    <mergeCell ref="C55:D55"/>
    <mergeCell ref="C56:D56"/>
    <mergeCell ref="C57:D57"/>
    <mergeCell ref="C58:D58"/>
    <mergeCell ref="C59:D59"/>
    <mergeCell ref="C61:D61"/>
    <mergeCell ref="C63:D63"/>
    <mergeCell ref="C64:D64"/>
    <mergeCell ref="C65:D65"/>
    <mergeCell ref="C66:D66"/>
    <mergeCell ref="C67:D67"/>
    <mergeCell ref="C68:D68"/>
    <mergeCell ref="C69:D69"/>
    <mergeCell ref="C70:D70"/>
    <mergeCell ref="C71:D71"/>
    <mergeCell ref="C73:D73"/>
    <mergeCell ref="C75:D75"/>
    <mergeCell ref="C76:D76"/>
    <mergeCell ref="C77:D77"/>
    <mergeCell ref="C78:D78"/>
    <mergeCell ref="C80:D80"/>
    <mergeCell ref="C82:D82"/>
    <mergeCell ref="C83:D83"/>
    <mergeCell ref="C84:D84"/>
    <mergeCell ref="C86:D86"/>
    <mergeCell ref="C88:D88"/>
    <mergeCell ref="C89:D89"/>
    <mergeCell ref="C91:D91"/>
    <mergeCell ref="C93:D93"/>
    <mergeCell ref="C94:D94"/>
    <mergeCell ref="C95:D95"/>
    <mergeCell ref="C96:D96"/>
    <mergeCell ref="C98:D98"/>
    <mergeCell ref="C100:D100"/>
    <mergeCell ref="C102:D102"/>
    <mergeCell ref="C104:D104"/>
    <mergeCell ref="C106:D106"/>
    <mergeCell ref="C107:D107"/>
    <mergeCell ref="C108:D108"/>
    <mergeCell ref="C110:D110"/>
    <mergeCell ref="C112:D112"/>
    <mergeCell ref="C113:D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7:C56"/>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0" width="11.42"/>
    <col collapsed="false" customWidth="true" hidden="false" outlineLevel="0" max="3" min="3" style="10" width="96.28"/>
    <col collapsed="false" customWidth="false" hidden="false" outlineLevel="0" max="257" min="4" style="10" width="11.42"/>
  </cols>
  <sheetData>
    <row r="17" customFormat="false" ht="15" hidden="false" customHeight="false" outlineLevel="0" collapsed="false">
      <c r="C17" s="11" t="s">
        <v>11</v>
      </c>
    </row>
    <row r="18" customFormat="false" ht="15" hidden="false" customHeight="false" outlineLevel="0" collapsed="false">
      <c r="C18" s="11"/>
    </row>
    <row r="19" customFormat="false" ht="60" hidden="false" customHeight="false" outlineLevel="0" collapsed="false">
      <c r="C19" s="12" t="s">
        <v>12</v>
      </c>
    </row>
    <row r="21" customFormat="false" ht="135" hidden="false" customHeight="false" outlineLevel="0" collapsed="false">
      <c r="C21" s="12" t="s">
        <v>13</v>
      </c>
    </row>
    <row r="22" customFormat="false" ht="15" hidden="false" customHeight="false" outlineLevel="0" collapsed="false">
      <c r="C22" s="13"/>
    </row>
    <row r="23" customFormat="false" ht="75" hidden="false" customHeight="false" outlineLevel="0" collapsed="false">
      <c r="C23" s="12" t="s">
        <v>14</v>
      </c>
    </row>
    <row r="24" customFormat="false" ht="15" hidden="false" customHeight="false" outlineLevel="0" collapsed="false">
      <c r="C24" s="13"/>
    </row>
    <row r="25" customFormat="false" ht="45" hidden="false" customHeight="false" outlineLevel="0" collapsed="false">
      <c r="C25" s="12" t="s">
        <v>15</v>
      </c>
    </row>
    <row r="26" customFormat="false" ht="15" hidden="false" customHeight="false" outlineLevel="0" collapsed="false">
      <c r="C26" s="13"/>
    </row>
    <row r="27" customFormat="false" ht="60" hidden="false" customHeight="false" outlineLevel="0" collapsed="false">
      <c r="C27" s="12" t="s">
        <v>16</v>
      </c>
    </row>
    <row r="28" customFormat="false" ht="15" hidden="false" customHeight="false" outlineLevel="0" collapsed="false">
      <c r="C28" s="13"/>
    </row>
    <row r="29" customFormat="false" ht="45" hidden="false" customHeight="false" outlineLevel="0" collapsed="false">
      <c r="C29" s="12" t="s">
        <v>17</v>
      </c>
    </row>
    <row r="30" customFormat="false" ht="15" hidden="false" customHeight="false" outlineLevel="0" collapsed="false">
      <c r="C30" s="13"/>
    </row>
    <row r="31" customFormat="false" ht="15" hidden="false" customHeight="false" outlineLevel="0" collapsed="false">
      <c r="C31" s="13" t="s">
        <v>18</v>
      </c>
    </row>
    <row r="32" customFormat="false" ht="15" hidden="false" customHeight="false" outlineLevel="0" collapsed="false">
      <c r="C32" s="13"/>
    </row>
    <row r="33" customFormat="false" ht="165" hidden="false" customHeight="false" outlineLevel="0" collapsed="false">
      <c r="C33" s="12" t="s">
        <v>19</v>
      </c>
    </row>
    <row r="34" customFormat="false" ht="210" hidden="false" customHeight="false" outlineLevel="0" collapsed="false">
      <c r="C34" s="12" t="s">
        <v>20</v>
      </c>
    </row>
    <row r="35" customFormat="false" ht="15" hidden="false" customHeight="false" outlineLevel="0" collapsed="false">
      <c r="C35" s="13"/>
    </row>
    <row r="36" customFormat="false" ht="15" hidden="false" customHeight="false" outlineLevel="0" collapsed="false">
      <c r="C36" s="13" t="s">
        <v>21</v>
      </c>
    </row>
    <row r="37" customFormat="false" ht="15" hidden="false" customHeight="false" outlineLevel="0" collapsed="false">
      <c r="C37" s="13"/>
    </row>
    <row r="38" customFormat="false" ht="60" hidden="false" customHeight="false" outlineLevel="0" collapsed="false">
      <c r="C38" s="12" t="s">
        <v>22</v>
      </c>
    </row>
    <row r="39" customFormat="false" ht="15" hidden="false" customHeight="false" outlineLevel="0" collapsed="false">
      <c r="C39" s="14"/>
    </row>
    <row r="40" customFormat="false" ht="15" hidden="false" customHeight="false" outlineLevel="0" collapsed="false">
      <c r="C40" s="13"/>
    </row>
    <row r="41" customFormat="false" ht="15" hidden="false" customHeight="false" outlineLevel="0" collapsed="false">
      <c r="C41" s="13" t="s">
        <v>23</v>
      </c>
    </row>
    <row r="42" customFormat="false" ht="15" hidden="false" customHeight="false" outlineLevel="0" collapsed="false">
      <c r="C42" s="13"/>
    </row>
    <row r="43" customFormat="false" ht="60" hidden="false" customHeight="false" outlineLevel="0" collapsed="false">
      <c r="C43" s="12" t="s">
        <v>24</v>
      </c>
    </row>
    <row r="44" customFormat="false" ht="15" hidden="false" customHeight="false" outlineLevel="0" collapsed="false">
      <c r="C44" s="13"/>
    </row>
    <row r="45" customFormat="false" ht="45" hidden="false" customHeight="false" outlineLevel="0" collapsed="false">
      <c r="C45" s="12" t="s">
        <v>25</v>
      </c>
    </row>
    <row r="46" customFormat="false" ht="15" hidden="false" customHeight="false" outlineLevel="0" collapsed="false">
      <c r="C46" s="14" t="s">
        <v>26</v>
      </c>
    </row>
    <row r="47" customFormat="false" ht="15" hidden="false" customHeight="false" outlineLevel="0" collapsed="false">
      <c r="C47" s="13"/>
    </row>
    <row r="48" customFormat="false" ht="15" hidden="false" customHeight="false" outlineLevel="0" collapsed="false">
      <c r="C48" s="13" t="s">
        <v>27</v>
      </c>
    </row>
    <row r="49" customFormat="false" ht="15" hidden="false" customHeight="false" outlineLevel="0" collapsed="false">
      <c r="C49" s="13"/>
    </row>
    <row r="50" customFormat="false" ht="60" hidden="false" customHeight="false" outlineLevel="0" collapsed="false">
      <c r="C50" s="12" t="s">
        <v>28</v>
      </c>
    </row>
    <row r="51" customFormat="false" ht="15" hidden="false" customHeight="false" outlineLevel="0" collapsed="false">
      <c r="C51" s="13"/>
    </row>
    <row r="52" customFormat="false" ht="120" hidden="false" customHeight="false" outlineLevel="0" collapsed="false">
      <c r="C52" s="12" t="s">
        <v>29</v>
      </c>
    </row>
    <row r="53" customFormat="false" ht="15" hidden="false" customHeight="false" outlineLevel="0" collapsed="false">
      <c r="C53" s="13"/>
    </row>
    <row r="54" customFormat="false" ht="90" hidden="false" customHeight="false" outlineLevel="0" collapsed="false">
      <c r="C54" s="12" t="s">
        <v>30</v>
      </c>
    </row>
    <row r="55" customFormat="false" ht="15" hidden="false" customHeight="false" outlineLevel="0" collapsed="false">
      <c r="C55" s="12"/>
    </row>
    <row r="56" customFormat="false" ht="60" hidden="false" customHeight="false" outlineLevel="0" collapsed="false">
      <c r="C56" s="12" t="s">
        <v>31</v>
      </c>
    </row>
  </sheetData>
  <hyperlinks>
    <hyperlink ref="C46" r:id="rId1" display="http://www.empleo.gob.es/es/Guia/texto/guia_5/contenidos/guia_5_13_3.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4: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10.13"/>
    <col collapsed="false" customWidth="true" hidden="false" outlineLevel="0" max="3" min="3" style="10" width="14.56"/>
    <col collapsed="false" customWidth="true" hidden="false" outlineLevel="0" max="4" min="4" style="10" width="40.84"/>
    <col collapsed="false" customWidth="false" hidden="false" outlineLevel="0" max="10" min="5" style="10" width="11.42"/>
    <col collapsed="false" customWidth="true" hidden="false" outlineLevel="0" max="12" min="11" style="10" width="11.7"/>
    <col collapsed="false" customWidth="false" hidden="false" outlineLevel="0" max="13" min="13" style="10" width="11.42"/>
    <col collapsed="false" customWidth="true" hidden="false" outlineLevel="0" max="15" min="14" style="10" width="11.7"/>
    <col collapsed="false" customWidth="true" hidden="false" outlineLevel="0" max="16" min="16" style="10" width="12.99"/>
    <col collapsed="false" customWidth="false" hidden="false" outlineLevel="0" max="257" min="17" style="10" width="11.42"/>
  </cols>
  <sheetData>
    <row r="14" customFormat="false" ht="13.5" hidden="false" customHeight="true" outlineLevel="0" collapsed="false"/>
    <row r="15" customFormat="false" ht="13.5" hidden="false" customHeight="false" outlineLevel="0" collapsed="false">
      <c r="E15" s="15"/>
      <c r="F15" s="15"/>
      <c r="G15" s="15"/>
      <c r="H15" s="15"/>
      <c r="I15" s="15"/>
      <c r="J15" s="15"/>
      <c r="K15" s="15"/>
      <c r="L15" s="15"/>
    </row>
    <row r="16" customFormat="false" ht="19.5" hidden="false" customHeight="true" outlineLevel="0" collapsed="false">
      <c r="D16" s="16"/>
      <c r="E16" s="17" t="s">
        <v>32</v>
      </c>
      <c r="F16" s="17"/>
      <c r="G16" s="17"/>
      <c r="H16" s="17" t="s">
        <v>33</v>
      </c>
      <c r="I16" s="17"/>
      <c r="J16" s="17"/>
      <c r="K16" s="17" t="s">
        <v>34</v>
      </c>
      <c r="L16" s="17"/>
      <c r="M16" s="17"/>
      <c r="N16" s="18" t="s">
        <v>35</v>
      </c>
      <c r="O16" s="18"/>
      <c r="P16" s="18"/>
    </row>
    <row r="17" customFormat="false" ht="21" hidden="false" customHeight="true" outlineLevel="0" collapsed="false">
      <c r="D17" s="16"/>
      <c r="E17" s="17"/>
      <c r="F17" s="17"/>
      <c r="G17" s="17"/>
      <c r="H17" s="17"/>
      <c r="I17" s="17"/>
      <c r="J17" s="17"/>
      <c r="K17" s="17"/>
      <c r="L17" s="17"/>
      <c r="M17" s="17"/>
      <c r="N17" s="18"/>
      <c r="O17" s="18"/>
      <c r="P17" s="18"/>
    </row>
    <row r="18" customFormat="false" ht="19.5" hidden="false" customHeight="true" outlineLevel="0" collapsed="false">
      <c r="D18" s="16"/>
      <c r="E18" s="19" t="n">
        <v>2018</v>
      </c>
      <c r="F18" s="19" t="n">
        <v>2019</v>
      </c>
      <c r="G18" s="19" t="n">
        <v>2020</v>
      </c>
      <c r="H18" s="19" t="n">
        <v>2018</v>
      </c>
      <c r="I18" s="19" t="n">
        <v>2019</v>
      </c>
      <c r="J18" s="19" t="n">
        <v>2020</v>
      </c>
      <c r="K18" s="19" t="n">
        <v>2018</v>
      </c>
      <c r="L18" s="19" t="n">
        <v>2019</v>
      </c>
      <c r="M18" s="19" t="n">
        <v>2020</v>
      </c>
      <c r="N18" s="19" t="n">
        <v>2018</v>
      </c>
      <c r="O18" s="19" t="n">
        <v>2019</v>
      </c>
      <c r="P18" s="19" t="n">
        <v>2020</v>
      </c>
      <c r="Q18" s="20"/>
    </row>
    <row r="19" customFormat="false" ht="12.75" hidden="false" customHeight="false" outlineLevel="0" collapsed="false">
      <c r="E19" s="21"/>
      <c r="F19" s="21"/>
      <c r="G19" s="21"/>
      <c r="H19" s="21"/>
      <c r="I19" s="21"/>
      <c r="J19" s="21"/>
      <c r="K19" s="21"/>
      <c r="L19" s="21"/>
      <c r="M19" s="21"/>
      <c r="N19" s="21"/>
      <c r="O19" s="21"/>
      <c r="P19" s="21"/>
    </row>
    <row r="20" customFormat="false" ht="18" hidden="false" customHeight="true" outlineLevel="0" collapsed="false">
      <c r="C20" s="22" t="s">
        <v>36</v>
      </c>
      <c r="D20" s="22"/>
      <c r="E20" s="23" t="n">
        <f aca="false">SUM(E22,E26,E31)</f>
        <v>67951</v>
      </c>
      <c r="F20" s="23" t="n">
        <f aca="false">SUM(F22,F26,F31)</f>
        <v>61132</v>
      </c>
      <c r="G20" s="23" t="n">
        <f aca="false">SUM(G22,G26,G31)</f>
        <v>54801</v>
      </c>
      <c r="H20" s="23" t="s">
        <v>37</v>
      </c>
      <c r="I20" s="23" t="s">
        <v>38</v>
      </c>
      <c r="J20" s="23" t="s">
        <v>39</v>
      </c>
      <c r="K20" s="23" t="n">
        <f aca="false">SUM(K22,K26,K31)</f>
        <v>81790</v>
      </c>
      <c r="L20" s="23" t="n">
        <f aca="false">SUM(L22,L26,L31)</f>
        <v>72369</v>
      </c>
      <c r="M20" s="23" t="n">
        <f aca="false">SUM(M22,M26,M31)</f>
        <v>63753</v>
      </c>
      <c r="N20" s="24" t="n">
        <f aca="false">SUM(N22,N26,N31)</f>
        <v>556101.68979</v>
      </c>
      <c r="O20" s="24" t="n">
        <f aca="false">SUM(O22,O26,O31)</f>
        <v>520976.95901</v>
      </c>
      <c r="P20" s="24" t="n">
        <f aca="false">SUM(P22,P26,P31)</f>
        <v>452931.3808</v>
      </c>
      <c r="Q20" s="25"/>
    </row>
    <row r="21" customFormat="false" ht="13.5" hidden="false" customHeight="false" outlineLevel="0" collapsed="false"/>
    <row r="22" customFormat="false" ht="13.5" hidden="false" customHeight="false" outlineLevel="0" collapsed="false">
      <c r="C22" s="26" t="s">
        <v>40</v>
      </c>
      <c r="D22" s="26"/>
      <c r="E22" s="27" t="n">
        <v>36310</v>
      </c>
      <c r="F22" s="27" t="n">
        <v>34667</v>
      </c>
      <c r="G22" s="27" t="n">
        <f aca="false">SUM(G23:G24)</f>
        <v>26138</v>
      </c>
      <c r="H22" s="27" t="n">
        <v>17714</v>
      </c>
      <c r="I22" s="27" t="n">
        <v>16457</v>
      </c>
      <c r="J22" s="27" t="n">
        <v>12819</v>
      </c>
      <c r="K22" s="27" t="n">
        <v>41754</v>
      </c>
      <c r="L22" s="27" t="n">
        <v>39408</v>
      </c>
      <c r="M22" s="27" t="n">
        <f aca="false">SUM(M23:M24)</f>
        <v>28769</v>
      </c>
      <c r="N22" s="28" t="n">
        <v>282295.65384</v>
      </c>
      <c r="O22" s="28" t="n">
        <f aca="false">SUM(O23:O24)</f>
        <v>267199.50701</v>
      </c>
      <c r="P22" s="28" t="n">
        <f aca="false">SUM(P23:P24)</f>
        <v>201276.08659</v>
      </c>
      <c r="Q22" s="29"/>
    </row>
    <row r="23" customFormat="false" ht="13.5" hidden="false" customHeight="false" outlineLevel="0" collapsed="false">
      <c r="D23" s="30" t="s">
        <v>41</v>
      </c>
      <c r="E23" s="31" t="n">
        <v>36304</v>
      </c>
      <c r="F23" s="31" t="n">
        <v>34666</v>
      </c>
      <c r="G23" s="31" t="n">
        <v>26105</v>
      </c>
      <c r="H23" s="32" t="n">
        <v>17710</v>
      </c>
      <c r="I23" s="32" t="n">
        <v>16456</v>
      </c>
      <c r="J23" s="32" t="n">
        <v>12817</v>
      </c>
      <c r="K23" s="32" t="n">
        <v>41748</v>
      </c>
      <c r="L23" s="32" t="n">
        <v>39407</v>
      </c>
      <c r="M23" s="32" t="n">
        <v>28675</v>
      </c>
      <c r="N23" s="33" t="n">
        <v>282230.95658</v>
      </c>
      <c r="O23" s="33" t="n">
        <v>267181.13733</v>
      </c>
      <c r="P23" s="33" t="n">
        <v>199819.1813</v>
      </c>
    </row>
    <row r="24" customFormat="false" ht="13.5" hidden="false" customHeight="false" outlineLevel="0" collapsed="false">
      <c r="D24" s="30" t="s">
        <v>42</v>
      </c>
      <c r="E24" s="31" t="n">
        <v>6</v>
      </c>
      <c r="F24" s="31" t="n">
        <v>1</v>
      </c>
      <c r="G24" s="31" t="n">
        <v>33</v>
      </c>
      <c r="H24" s="32" t="n">
        <v>4</v>
      </c>
      <c r="I24" s="32" t="n">
        <v>1</v>
      </c>
      <c r="J24" s="32" t="n">
        <v>2</v>
      </c>
      <c r="K24" s="32" t="n">
        <v>6</v>
      </c>
      <c r="L24" s="32" t="n">
        <v>1</v>
      </c>
      <c r="M24" s="32" t="n">
        <v>94</v>
      </c>
      <c r="N24" s="32" t="n">
        <v>64.69726</v>
      </c>
      <c r="O24" s="33" t="n">
        <v>18.36968</v>
      </c>
      <c r="P24" s="33" t="n">
        <v>1456.90529</v>
      </c>
    </row>
    <row r="25" customFormat="false" ht="13.5" hidden="false" customHeight="false" outlineLevel="0" collapsed="false">
      <c r="C25" s="34"/>
      <c r="D25" s="35"/>
    </row>
    <row r="26" customFormat="false" ht="13.5" hidden="false" customHeight="false" outlineLevel="0" collapsed="false">
      <c r="C26" s="26" t="s">
        <v>43</v>
      </c>
      <c r="D26" s="26"/>
      <c r="E26" s="27" t="n">
        <v>31513</v>
      </c>
      <c r="F26" s="27" t="n">
        <f aca="false">SUM(F27:F29)</f>
        <v>26402</v>
      </c>
      <c r="G26" s="27" t="n">
        <f aca="false">SUM(G27:G29)</f>
        <v>28636</v>
      </c>
      <c r="H26" s="27" t="n">
        <v>3495</v>
      </c>
      <c r="I26" s="27" t="n">
        <v>3011</v>
      </c>
      <c r="J26" s="27" t="n">
        <f aca="false">SUM(J27:J29)</f>
        <v>2602</v>
      </c>
      <c r="K26" s="27" t="n">
        <v>39857</v>
      </c>
      <c r="L26" s="27" t="n">
        <v>32872</v>
      </c>
      <c r="M26" s="27" t="n">
        <f aca="false">SUM(M27:M29)</f>
        <v>34944</v>
      </c>
      <c r="N26" s="28" t="n">
        <f aca="false">SUM(N27:N29)</f>
        <v>273021.23509</v>
      </c>
      <c r="O26" s="28" t="n">
        <f aca="false">SUM(O27:O29)</f>
        <v>253330.80069</v>
      </c>
      <c r="P26" s="28" t="n">
        <f aca="false">SUM(P27:P29)</f>
        <v>251520.34051</v>
      </c>
      <c r="Q26" s="29"/>
    </row>
    <row r="27" customFormat="false" ht="13.5" hidden="false" customHeight="false" outlineLevel="0" collapsed="false">
      <c r="D27" s="30" t="s">
        <v>44</v>
      </c>
      <c r="E27" s="31" t="n">
        <v>31475</v>
      </c>
      <c r="F27" s="31" t="n">
        <v>26398</v>
      </c>
      <c r="G27" s="31" t="n">
        <v>28589</v>
      </c>
      <c r="H27" s="32" t="n">
        <v>3491</v>
      </c>
      <c r="I27" s="32" t="n">
        <v>3008</v>
      </c>
      <c r="J27" s="32" t="n">
        <v>2599</v>
      </c>
      <c r="K27" s="32" t="n">
        <v>39669</v>
      </c>
      <c r="L27" s="32" t="n">
        <v>32868</v>
      </c>
      <c r="M27" s="32" t="n">
        <v>34897</v>
      </c>
      <c r="N27" s="33" t="n">
        <v>272395.77731</v>
      </c>
      <c r="O27" s="33" t="n">
        <v>253305.25445</v>
      </c>
      <c r="P27" s="33" t="n">
        <v>250571.75903</v>
      </c>
    </row>
    <row r="28" customFormat="false" ht="13.5" hidden="false" customHeight="false" outlineLevel="0" collapsed="false">
      <c r="D28" s="30" t="s">
        <v>45</v>
      </c>
      <c r="E28" s="31" t="n">
        <v>0</v>
      </c>
      <c r="F28" s="31" t="n">
        <v>0</v>
      </c>
      <c r="G28" s="31" t="n">
        <v>0</v>
      </c>
      <c r="H28" s="32" t="n">
        <v>0</v>
      </c>
      <c r="I28" s="32" t="n">
        <v>0</v>
      </c>
      <c r="J28" s="32" t="n">
        <v>0</v>
      </c>
      <c r="K28" s="32" t="n">
        <v>0</v>
      </c>
      <c r="L28" s="32" t="s">
        <v>46</v>
      </c>
      <c r="M28" s="32" t="n">
        <v>0</v>
      </c>
      <c r="N28" s="32" t="n">
        <v>0</v>
      </c>
      <c r="O28" s="32" t="n">
        <v>0</v>
      </c>
      <c r="P28" s="32" t="n">
        <v>0</v>
      </c>
    </row>
    <row r="29" customFormat="false" ht="13.5" hidden="false" customHeight="false" outlineLevel="0" collapsed="false">
      <c r="D29" s="30" t="s">
        <v>47</v>
      </c>
      <c r="E29" s="31" t="n">
        <v>38</v>
      </c>
      <c r="F29" s="31" t="n">
        <v>4</v>
      </c>
      <c r="G29" s="31" t="n">
        <v>47</v>
      </c>
      <c r="H29" s="32" t="n">
        <v>4</v>
      </c>
      <c r="I29" s="32" t="n">
        <v>3</v>
      </c>
      <c r="J29" s="32" t="n">
        <v>3</v>
      </c>
      <c r="K29" s="32" t="n">
        <v>188</v>
      </c>
      <c r="L29" s="32" t="n">
        <v>4</v>
      </c>
      <c r="M29" s="32" t="n">
        <v>47</v>
      </c>
      <c r="N29" s="32" t="n">
        <v>625.45778</v>
      </c>
      <c r="O29" s="33" t="n">
        <v>25.54624</v>
      </c>
      <c r="P29" s="33" t="n">
        <v>948.58148</v>
      </c>
    </row>
    <row r="30" customFormat="false" ht="13.5" hidden="false" customHeight="false" outlineLevel="0" collapsed="false">
      <c r="C30" s="34"/>
      <c r="D30" s="35"/>
      <c r="E30" s="36"/>
      <c r="F30" s="37"/>
    </row>
    <row r="31" customFormat="false" ht="13.5" hidden="false" customHeight="false" outlineLevel="0" collapsed="false">
      <c r="C31" s="38" t="s">
        <v>48</v>
      </c>
      <c r="D31" s="38"/>
      <c r="E31" s="27" t="n">
        <v>128</v>
      </c>
      <c r="F31" s="27" t="n">
        <v>63</v>
      </c>
      <c r="G31" s="27" t="n">
        <f aca="false">SUM(G32:G35)</f>
        <v>27</v>
      </c>
      <c r="H31" s="27" t="n">
        <v>115</v>
      </c>
      <c r="I31" s="27" t="n">
        <v>46</v>
      </c>
      <c r="J31" s="27" t="n">
        <f aca="false">SUM(J32:J35)</f>
        <v>21</v>
      </c>
      <c r="K31" s="27" t="n">
        <v>179</v>
      </c>
      <c r="L31" s="27" t="n">
        <v>89</v>
      </c>
      <c r="M31" s="27" t="n">
        <v>40</v>
      </c>
      <c r="N31" s="28" t="n">
        <f aca="false">SUM(N32:N35)</f>
        <v>784.80086</v>
      </c>
      <c r="O31" s="28" t="n">
        <f aca="false">SUM(O32:O35)</f>
        <v>446.65131</v>
      </c>
      <c r="P31" s="28" t="n">
        <f aca="false">SUM(P32:P35)</f>
        <v>134.9537</v>
      </c>
      <c r="Q31" s="29"/>
    </row>
    <row r="32" customFormat="false" ht="13.5" hidden="false" customHeight="false" outlineLevel="0" collapsed="false">
      <c r="D32" s="30" t="s">
        <v>49</v>
      </c>
      <c r="E32" s="31" t="n">
        <v>110</v>
      </c>
      <c r="F32" s="31" t="n">
        <v>45</v>
      </c>
      <c r="G32" s="31" t="n">
        <v>21</v>
      </c>
      <c r="H32" s="32" t="n">
        <v>101</v>
      </c>
      <c r="I32" s="32" t="n">
        <v>42</v>
      </c>
      <c r="J32" s="32" t="n">
        <v>17</v>
      </c>
      <c r="K32" s="32" t="n">
        <v>148</v>
      </c>
      <c r="L32" s="32" t="n">
        <v>51</v>
      </c>
      <c r="M32" s="32" t="n">
        <v>24</v>
      </c>
      <c r="N32" s="33" t="n">
        <v>571.97233</v>
      </c>
      <c r="O32" s="33" t="n">
        <v>184.70606</v>
      </c>
      <c r="P32" s="33" t="n">
        <v>84.96676</v>
      </c>
    </row>
    <row r="33" customFormat="false" ht="13.5" hidden="false" customHeight="false" outlineLevel="0" collapsed="false">
      <c r="D33" s="30" t="s">
        <v>50</v>
      </c>
      <c r="E33" s="31" t="n">
        <v>2</v>
      </c>
      <c r="F33" s="31" t="n">
        <v>1</v>
      </c>
      <c r="G33" s="31" t="n">
        <v>1</v>
      </c>
      <c r="H33" s="32" t="n">
        <v>2</v>
      </c>
      <c r="I33" s="32" t="n">
        <v>1</v>
      </c>
      <c r="J33" s="32" t="n">
        <v>1</v>
      </c>
      <c r="K33" s="32" t="n">
        <v>3</v>
      </c>
      <c r="L33" s="32" t="n">
        <v>1</v>
      </c>
      <c r="M33" s="32" t="n">
        <v>1</v>
      </c>
      <c r="N33" s="33" t="n">
        <v>3.7524</v>
      </c>
      <c r="O33" s="33" t="n">
        <v>7.31314</v>
      </c>
      <c r="P33" s="39" t="n">
        <v>7.18174</v>
      </c>
    </row>
    <row r="34" customFormat="false" ht="13.5" hidden="false" customHeight="false" outlineLevel="0" collapsed="false">
      <c r="D34" s="30" t="s">
        <v>51</v>
      </c>
      <c r="E34" s="31" t="n">
        <v>7</v>
      </c>
      <c r="F34" s="31" t="s">
        <v>46</v>
      </c>
      <c r="G34" s="31" t="s">
        <v>46</v>
      </c>
      <c r="H34" s="32" t="n">
        <v>6</v>
      </c>
      <c r="I34" s="32" t="s">
        <v>46</v>
      </c>
      <c r="J34" s="31" t="s">
        <v>46</v>
      </c>
      <c r="K34" s="32" t="n">
        <v>9</v>
      </c>
      <c r="L34" s="32" t="s">
        <v>46</v>
      </c>
      <c r="M34" s="31" t="s">
        <v>46</v>
      </c>
      <c r="N34" s="33" t="n">
        <v>34.89905</v>
      </c>
      <c r="O34" s="32" t="s">
        <v>46</v>
      </c>
      <c r="P34" s="31" t="s">
        <v>46</v>
      </c>
    </row>
    <row r="35" customFormat="false" ht="13.5" hidden="false" customHeight="false" outlineLevel="0" collapsed="false">
      <c r="D35" s="30" t="s">
        <v>52</v>
      </c>
      <c r="E35" s="31" t="n">
        <v>9</v>
      </c>
      <c r="F35" s="31" t="n">
        <v>17</v>
      </c>
      <c r="G35" s="31" t="n">
        <v>5</v>
      </c>
      <c r="H35" s="32" t="n">
        <v>6</v>
      </c>
      <c r="I35" s="32" t="n">
        <v>3</v>
      </c>
      <c r="J35" s="32" t="n">
        <v>3</v>
      </c>
      <c r="K35" s="32" t="n">
        <v>19</v>
      </c>
      <c r="L35" s="32" t="n">
        <v>37</v>
      </c>
      <c r="M35" s="32" t="n">
        <v>15</v>
      </c>
      <c r="N35" s="33" t="n">
        <v>174.17708</v>
      </c>
      <c r="O35" s="33" t="n">
        <v>254.63211</v>
      </c>
      <c r="P35" s="33" t="n">
        <v>42.8052</v>
      </c>
    </row>
    <row r="36" customFormat="false" ht="13.5" hidden="false" customHeight="false" outlineLevel="0" collapsed="false">
      <c r="D36" s="30"/>
      <c r="O36" s="40"/>
    </row>
    <row r="37" customFormat="false" ht="12.75" hidden="false" customHeight="true" outlineLevel="0" collapsed="false">
      <c r="C37" s="41" t="s">
        <v>53</v>
      </c>
      <c r="D37" s="41"/>
      <c r="E37" s="41"/>
      <c r="F37" s="41"/>
      <c r="G37" s="41"/>
      <c r="H37" s="41"/>
      <c r="I37" s="41"/>
      <c r="J37" s="41"/>
      <c r="K37" s="41"/>
      <c r="L37" s="41"/>
      <c r="M37" s="42"/>
    </row>
    <row r="38" customFormat="false" ht="12.75" hidden="false" customHeight="false" outlineLevel="0" collapsed="false">
      <c r="C38" s="41"/>
      <c r="D38" s="41"/>
      <c r="E38" s="41"/>
      <c r="F38" s="41"/>
      <c r="G38" s="41"/>
      <c r="H38" s="41"/>
      <c r="I38" s="41"/>
      <c r="J38" s="41"/>
      <c r="K38" s="41"/>
      <c r="L38" s="41"/>
      <c r="M38" s="43"/>
      <c r="N38" s="44"/>
      <c r="O38" s="44"/>
      <c r="P38" s="44"/>
      <c r="Q38" s="44"/>
      <c r="R38" s="44"/>
    </row>
    <row r="39" customFormat="false" ht="12.75" hidden="false" customHeight="true" outlineLevel="0" collapsed="false">
      <c r="N39" s="45"/>
      <c r="O39" s="45"/>
      <c r="P39" s="46"/>
    </row>
    <row r="40" customFormat="false" ht="12.75" hidden="false" customHeight="false" outlineLevel="0" collapsed="false">
      <c r="N40" s="45"/>
      <c r="O40" s="45"/>
      <c r="P40" s="46"/>
    </row>
    <row r="41" customFormat="false" ht="12.75" hidden="false" customHeight="false" outlineLevel="0" collapsed="false">
      <c r="C41" s="47"/>
      <c r="D41" s="48"/>
      <c r="E41" s="48"/>
      <c r="F41" s="48"/>
      <c r="G41" s="48"/>
      <c r="H41" s="48"/>
      <c r="I41" s="48"/>
      <c r="J41" s="48"/>
      <c r="K41" s="48"/>
      <c r="L41" s="48"/>
      <c r="M41" s="48"/>
      <c r="N41" s="48"/>
      <c r="O41" s="48"/>
      <c r="P41" s="49"/>
    </row>
  </sheetData>
  <mergeCells count="9">
    <mergeCell ref="E16:G17"/>
    <mergeCell ref="H16:J17"/>
    <mergeCell ref="K16:M17"/>
    <mergeCell ref="N16:P17"/>
    <mergeCell ref="C20:D20"/>
    <mergeCell ref="C22:D22"/>
    <mergeCell ref="C26:D26"/>
    <mergeCell ref="C31:D31"/>
    <mergeCell ref="C37: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6: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5" min="1" style="50" width="11.42"/>
    <col collapsed="false" customWidth="true" hidden="false" outlineLevel="0" max="6" min="6" style="50" width="20.7"/>
    <col collapsed="false" customWidth="true" hidden="false" outlineLevel="0" max="7" min="7" style="50" width="12.99"/>
    <col collapsed="false" customWidth="true" hidden="false" outlineLevel="0" max="9" min="8" style="50" width="11.7"/>
    <col collapsed="false" customWidth="true" hidden="false" outlineLevel="0" max="10" min="10" style="50" width="12.99"/>
    <col collapsed="false" customWidth="true" hidden="false" outlineLevel="0" max="12" min="11" style="50" width="11.7"/>
    <col collapsed="false" customWidth="true" hidden="false" outlineLevel="0" max="13" min="13" style="50" width="12.99"/>
    <col collapsed="false" customWidth="false" hidden="false" outlineLevel="0" max="257" min="14" style="50" width="11.42"/>
  </cols>
  <sheetData>
    <row r="16" customFormat="false" ht="21" hidden="false" customHeight="true" outlineLevel="0" collapsed="false">
      <c r="G16" s="51" t="n">
        <v>2018</v>
      </c>
      <c r="H16" s="51"/>
      <c r="I16" s="51"/>
      <c r="J16" s="51" t="n">
        <v>2019</v>
      </c>
      <c r="K16" s="51"/>
      <c r="L16" s="51"/>
      <c r="M16" s="51" t="n">
        <v>2020</v>
      </c>
      <c r="N16" s="51"/>
      <c r="O16" s="51"/>
    </row>
    <row r="17" customFormat="false" ht="15.75" hidden="false" customHeight="true" outlineLevel="0" collapsed="false">
      <c r="G17" s="51"/>
      <c r="H17" s="51"/>
      <c r="I17" s="51"/>
      <c r="J17" s="51"/>
      <c r="K17" s="51"/>
      <c r="L17" s="51"/>
      <c r="M17" s="51"/>
      <c r="N17" s="51"/>
      <c r="O17" s="51"/>
    </row>
    <row r="18" customFormat="false" ht="30.75" hidden="false" customHeight="true" outlineLevel="0" collapsed="false">
      <c r="G18" s="19" t="s">
        <v>54</v>
      </c>
      <c r="H18" s="19" t="s">
        <v>55</v>
      </c>
      <c r="I18" s="19" t="s">
        <v>56</v>
      </c>
      <c r="J18" s="19" t="s">
        <v>54</v>
      </c>
      <c r="K18" s="19" t="s">
        <v>55</v>
      </c>
      <c r="L18" s="19" t="s">
        <v>56</v>
      </c>
      <c r="M18" s="19" t="s">
        <v>54</v>
      </c>
      <c r="N18" s="19" t="s">
        <v>55</v>
      </c>
      <c r="O18" s="19" t="s">
        <v>56</v>
      </c>
    </row>
    <row r="19" customFormat="false" ht="13.5" hidden="false" customHeight="false" outlineLevel="0" collapsed="false">
      <c r="C19" s="52"/>
      <c r="D19" s="52"/>
      <c r="E19" s="52"/>
      <c r="F19" s="52"/>
      <c r="G19" s="52"/>
      <c r="H19" s="52"/>
      <c r="I19" s="52"/>
      <c r="J19" s="52"/>
      <c r="K19" s="52"/>
      <c r="L19" s="52"/>
      <c r="M19" s="52"/>
      <c r="N19" s="52"/>
      <c r="O19" s="52"/>
    </row>
    <row r="20" customFormat="false" ht="13.5" hidden="false" customHeight="false" outlineLevel="0" collapsed="false">
      <c r="B20" s="53"/>
      <c r="C20" s="54" t="s">
        <v>57</v>
      </c>
      <c r="D20" s="54"/>
      <c r="E20" s="54"/>
      <c r="F20" s="54"/>
      <c r="G20" s="54"/>
      <c r="H20" s="54"/>
      <c r="I20" s="54"/>
      <c r="J20" s="54"/>
      <c r="K20" s="54"/>
      <c r="L20" s="54"/>
      <c r="M20" s="54"/>
      <c r="N20" s="54"/>
      <c r="O20" s="54"/>
      <c r="P20" s="55"/>
    </row>
    <row r="21" customFormat="false" ht="13.5" hidden="false" customHeight="false" outlineLevel="0" collapsed="false">
      <c r="B21" s="53"/>
      <c r="C21" s="54"/>
      <c r="D21" s="54"/>
      <c r="E21" s="54"/>
      <c r="F21" s="54"/>
      <c r="G21" s="54"/>
      <c r="H21" s="54"/>
      <c r="I21" s="54"/>
      <c r="J21" s="54"/>
      <c r="K21" s="54"/>
      <c r="L21" s="54"/>
      <c r="M21" s="54"/>
      <c r="N21" s="54"/>
      <c r="O21" s="54"/>
      <c r="P21" s="55"/>
    </row>
    <row r="22" customFormat="false" ht="13.5" hidden="false" customHeight="false" outlineLevel="0" collapsed="false">
      <c r="C22" s="56"/>
      <c r="D22" s="57"/>
      <c r="E22" s="57"/>
      <c r="F22" s="57"/>
      <c r="G22" s="57"/>
      <c r="H22" s="57"/>
      <c r="I22" s="57"/>
      <c r="J22" s="57"/>
      <c r="K22" s="57"/>
      <c r="L22" s="57"/>
      <c r="M22" s="58"/>
      <c r="N22" s="58"/>
      <c r="O22" s="58"/>
      <c r="P22" s="59"/>
    </row>
    <row r="23" customFormat="false" ht="16.5" hidden="false" customHeight="true" outlineLevel="0" collapsed="false">
      <c r="D23" s="60" t="s">
        <v>58</v>
      </c>
      <c r="E23" s="60"/>
      <c r="F23" s="60"/>
      <c r="G23" s="61" t="n">
        <v>81790</v>
      </c>
      <c r="H23" s="61" t="n">
        <v>49233</v>
      </c>
      <c r="I23" s="61" t="n">
        <v>31082</v>
      </c>
      <c r="J23" s="61" t="n">
        <v>72369</v>
      </c>
      <c r="K23" s="61" t="n">
        <v>43925</v>
      </c>
      <c r="L23" s="62" t="n">
        <v>27198</v>
      </c>
      <c r="M23" s="61" t="n">
        <v>63753</v>
      </c>
      <c r="N23" s="61" t="n">
        <v>39650</v>
      </c>
      <c r="O23" s="63" t="n">
        <v>22611</v>
      </c>
    </row>
    <row r="24" customFormat="false" ht="13.5" hidden="false" customHeight="false" outlineLevel="0" collapsed="false">
      <c r="D24" s="64"/>
      <c r="E24" s="65" t="s">
        <v>59</v>
      </c>
      <c r="F24" s="65"/>
      <c r="G24" s="31" t="n">
        <v>64627</v>
      </c>
      <c r="H24" s="32" t="n">
        <v>38967</v>
      </c>
      <c r="I24" s="32" t="n">
        <v>24428</v>
      </c>
      <c r="J24" s="32" t="n">
        <v>59615</v>
      </c>
      <c r="K24" s="32" t="n">
        <v>36517</v>
      </c>
      <c r="L24" s="32" t="n">
        <v>22004</v>
      </c>
      <c r="M24" s="32" t="n">
        <v>52772</v>
      </c>
      <c r="N24" s="32" t="n">
        <v>33324</v>
      </c>
      <c r="O24" s="32" t="n">
        <v>18210</v>
      </c>
    </row>
    <row r="25" customFormat="false" ht="13.5" hidden="false" customHeight="false" outlineLevel="0" collapsed="false">
      <c r="E25" s="65" t="s">
        <v>60</v>
      </c>
      <c r="F25" s="65"/>
      <c r="G25" s="31" t="n">
        <v>47340</v>
      </c>
      <c r="H25" s="32" t="n">
        <v>28505</v>
      </c>
      <c r="I25" s="32" t="n">
        <v>17901</v>
      </c>
      <c r="J25" s="32" t="n">
        <v>42495</v>
      </c>
      <c r="K25" s="32" t="n">
        <v>24926</v>
      </c>
      <c r="L25" s="32" t="n">
        <v>16801</v>
      </c>
      <c r="M25" s="32" t="n">
        <v>36104</v>
      </c>
      <c r="N25" s="32" t="n">
        <v>20892</v>
      </c>
      <c r="O25" s="32" t="n">
        <v>14262</v>
      </c>
    </row>
    <row r="26" customFormat="false" ht="13.5" hidden="false" customHeight="false" outlineLevel="0" collapsed="false">
      <c r="G26" s="66"/>
      <c r="J26" s="66" t="n">
        <f aca="false">SUM(J24:J25)</f>
        <v>102110</v>
      </c>
      <c r="K26" s="66"/>
      <c r="L26" s="66"/>
    </row>
    <row r="27" customFormat="false" ht="13.5" hidden="false" customHeight="false" outlineLevel="0" collapsed="false">
      <c r="D27" s="67"/>
      <c r="E27" s="67"/>
      <c r="F27" s="67"/>
      <c r="G27" s="67"/>
      <c r="H27" s="67"/>
      <c r="I27" s="67"/>
      <c r="J27" s="67"/>
      <c r="K27" s="67"/>
      <c r="L27" s="67"/>
    </row>
    <row r="28" customFormat="false" ht="13.5" hidden="false" customHeight="false" outlineLevel="0" collapsed="false">
      <c r="B28" s="53"/>
      <c r="C28" s="54" t="s">
        <v>61</v>
      </c>
      <c r="D28" s="54"/>
      <c r="E28" s="54"/>
      <c r="F28" s="54"/>
      <c r="G28" s="54"/>
      <c r="H28" s="54"/>
      <c r="I28" s="54"/>
      <c r="J28" s="54"/>
      <c r="K28" s="54"/>
      <c r="L28" s="54"/>
      <c r="M28" s="54"/>
      <c r="N28" s="54"/>
      <c r="O28" s="54"/>
    </row>
    <row r="29" customFormat="false" ht="13.5" hidden="false" customHeight="false" outlineLevel="0" collapsed="false">
      <c r="B29" s="53"/>
      <c r="C29" s="54"/>
      <c r="D29" s="54"/>
      <c r="E29" s="54"/>
      <c r="F29" s="54"/>
      <c r="G29" s="54"/>
      <c r="H29" s="54"/>
      <c r="I29" s="54"/>
      <c r="J29" s="54"/>
      <c r="K29" s="54"/>
      <c r="L29" s="54"/>
      <c r="M29" s="54"/>
      <c r="N29" s="54"/>
      <c r="O29" s="54"/>
    </row>
    <row r="30" customFormat="false" ht="13.5" hidden="false" customHeight="false" outlineLevel="0" collapsed="false">
      <c r="D30" s="68"/>
      <c r="E30" s="68"/>
      <c r="F30" s="57"/>
      <c r="G30" s="69"/>
      <c r="H30" s="69"/>
      <c r="I30" s="69"/>
      <c r="J30" s="69"/>
      <c r="K30" s="57"/>
      <c r="L30" s="58"/>
      <c r="M30" s="59"/>
      <c r="N30" s="59"/>
      <c r="O30" s="59"/>
    </row>
    <row r="31" customFormat="false" ht="15" hidden="false" customHeight="true" outlineLevel="0" collapsed="false">
      <c r="D31" s="70" t="s">
        <v>58</v>
      </c>
      <c r="E31" s="70"/>
      <c r="F31" s="70"/>
      <c r="G31" s="71" t="n">
        <v>556101.68979</v>
      </c>
      <c r="H31" s="72" t="n">
        <v>356929.46465</v>
      </c>
      <c r="I31" s="72" t="n">
        <v>189065.00792</v>
      </c>
      <c r="J31" s="72" t="n">
        <v>520976.95901</v>
      </c>
      <c r="K31" s="72" t="n">
        <v>333080.92399</v>
      </c>
      <c r="L31" s="72" t="n">
        <f aca="false">SUM(L32,L35)</f>
        <v>179762.71465</v>
      </c>
      <c r="M31" s="72" t="n">
        <f aca="false">SUM(M32,M35)</f>
        <v>452931.3808</v>
      </c>
      <c r="N31" s="72" t="n">
        <f aca="false">SUM(N32,N35)</f>
        <v>287629.53083</v>
      </c>
      <c r="O31" s="72" t="n">
        <f aca="false">SUM(O32,O35)</f>
        <v>154728.50439</v>
      </c>
    </row>
    <row r="32" customFormat="false" ht="13.5" hidden="false" customHeight="false" outlineLevel="0" collapsed="false">
      <c r="D32" s="56"/>
      <c r="E32" s="73" t="s">
        <v>62</v>
      </c>
      <c r="F32" s="73"/>
      <c r="G32" s="74" t="n">
        <v>198752.1971</v>
      </c>
      <c r="H32" s="28" t="n">
        <v>128083.916</v>
      </c>
      <c r="I32" s="28" t="n">
        <v>66431.54859</v>
      </c>
      <c r="J32" s="28" t="n">
        <v>191539.36392</v>
      </c>
      <c r="K32" s="28" t="n">
        <v>124789.13433</v>
      </c>
      <c r="L32" s="28" t="n">
        <f aca="false">SUM(L33:L34)</f>
        <v>62996.94449</v>
      </c>
      <c r="M32" s="28" t="n">
        <f aca="false">SUM(M33:M34)</f>
        <v>173868.44641</v>
      </c>
      <c r="N32" s="28" t="n">
        <f aca="false">SUM(N33:N34)</f>
        <v>114954.07622</v>
      </c>
      <c r="O32" s="28" t="n">
        <f aca="false">SUM(O33:O34)</f>
        <v>54388.81556</v>
      </c>
    </row>
    <row r="33" customFormat="false" ht="13.5" hidden="false" customHeight="false" outlineLevel="0" collapsed="false">
      <c r="E33" s="65" t="s">
        <v>63</v>
      </c>
      <c r="F33" s="65"/>
      <c r="G33" s="75" t="n">
        <v>117760.90458</v>
      </c>
      <c r="H33" s="33" t="n">
        <v>75326.12463</v>
      </c>
      <c r="I33" s="33" t="n">
        <v>39634.69466</v>
      </c>
      <c r="J33" s="33" t="n">
        <v>116801.04804</v>
      </c>
      <c r="K33" s="33" t="n">
        <v>73921.06451</v>
      </c>
      <c r="L33" s="33" t="n">
        <v>40207.90596</v>
      </c>
      <c r="M33" s="33" t="n">
        <v>85974.33537</v>
      </c>
      <c r="N33" s="33" t="n">
        <v>54314.98372</v>
      </c>
      <c r="O33" s="33" t="n">
        <v>29338.118</v>
      </c>
    </row>
    <row r="34" customFormat="false" ht="13.5" hidden="false" customHeight="false" outlineLevel="0" collapsed="false">
      <c r="E34" s="65" t="s">
        <v>64</v>
      </c>
      <c r="F34" s="65"/>
      <c r="G34" s="75" t="n">
        <v>80989.86296</v>
      </c>
      <c r="H34" s="33" t="n">
        <v>52756.36181</v>
      </c>
      <c r="I34" s="33" t="n">
        <v>26796.85393</v>
      </c>
      <c r="J34" s="33" t="n">
        <v>74730.80268</v>
      </c>
      <c r="K34" s="33" t="n">
        <v>50860.55662</v>
      </c>
      <c r="L34" s="33" t="n">
        <v>22789.03853</v>
      </c>
      <c r="M34" s="33" t="n">
        <v>87894.11104</v>
      </c>
      <c r="N34" s="33" t="n">
        <v>60639.0925</v>
      </c>
      <c r="O34" s="33" t="n">
        <v>25050.69756</v>
      </c>
    </row>
    <row r="35" customFormat="false" ht="13.5" hidden="false" customHeight="false" outlineLevel="0" collapsed="false">
      <c r="E35" s="76" t="s">
        <v>60</v>
      </c>
      <c r="F35" s="76"/>
      <c r="G35" s="28" t="n">
        <v>357349.49269</v>
      </c>
      <c r="H35" s="28" t="n">
        <v>228845.54865</v>
      </c>
      <c r="I35" s="28" t="n">
        <v>122633.45933</v>
      </c>
      <c r="J35" s="28" t="n">
        <f aca="false">SUM(J36:J38)</f>
        <v>329437.59509</v>
      </c>
      <c r="K35" s="28" t="n">
        <f aca="false">SUM(K36:K38)</f>
        <v>208291.78966</v>
      </c>
      <c r="L35" s="28" t="n">
        <f aca="false">SUM(L36:L38)</f>
        <v>116765.77016</v>
      </c>
      <c r="M35" s="28" t="n">
        <f aca="false">SUM(M36:M38)</f>
        <v>279062.93439</v>
      </c>
      <c r="N35" s="28" t="n">
        <f aca="false">SUM(N36:N38)</f>
        <v>172675.45461</v>
      </c>
      <c r="O35" s="28" t="n">
        <f aca="false">SUM(O36:O38)</f>
        <v>100339.68883</v>
      </c>
    </row>
    <row r="36" customFormat="false" ht="13.5" hidden="false" customHeight="false" outlineLevel="0" collapsed="false">
      <c r="E36" s="65" t="s">
        <v>63</v>
      </c>
      <c r="F36" s="65"/>
      <c r="G36" s="75" t="n">
        <v>164534.74926</v>
      </c>
      <c r="H36" s="33" t="n">
        <v>102383.0534</v>
      </c>
      <c r="I36" s="33" t="n">
        <v>58938.48616</v>
      </c>
      <c r="J36" s="33" t="n">
        <v>150398.45897</v>
      </c>
      <c r="K36" s="33" t="n">
        <v>91346.61199</v>
      </c>
      <c r="L36" s="33" t="n">
        <v>56767.31887</v>
      </c>
      <c r="M36" s="33" t="n">
        <v>115301.75122</v>
      </c>
      <c r="N36" s="33" t="n">
        <v>68085.34979</v>
      </c>
      <c r="O36" s="33" t="n">
        <v>45287.94554</v>
      </c>
    </row>
    <row r="37" customFormat="false" ht="13.5" hidden="false" customHeight="false" outlineLevel="0" collapsed="false">
      <c r="E37" s="65" t="s">
        <v>64</v>
      </c>
      <c r="F37" s="65"/>
      <c r="G37" s="75" t="n">
        <v>192031.37213</v>
      </c>
      <c r="H37" s="33" t="n">
        <v>125885.30091</v>
      </c>
      <c r="I37" s="33" t="n">
        <v>63503.25559</v>
      </c>
      <c r="J37" s="33" t="n">
        <v>178599.99801</v>
      </c>
      <c r="K37" s="33" t="n">
        <v>116578.02108</v>
      </c>
      <c r="L37" s="33" t="n">
        <v>59928.39814</v>
      </c>
      <c r="M37" s="33" t="n">
        <v>163626.22947</v>
      </c>
      <c r="N37" s="33" t="n">
        <v>104479.66397</v>
      </c>
      <c r="O37" s="33" t="n">
        <v>55027.23044</v>
      </c>
    </row>
    <row r="38" customFormat="false" ht="13.5" hidden="false" customHeight="false" outlineLevel="0" collapsed="false">
      <c r="E38" s="65" t="s">
        <v>65</v>
      </c>
      <c r="F38" s="65"/>
      <c r="G38" s="75" t="n">
        <v>783.3713</v>
      </c>
      <c r="H38" s="33" t="n">
        <v>577.19434</v>
      </c>
      <c r="I38" s="33" t="n">
        <v>191.71758</v>
      </c>
      <c r="J38" s="33" t="n">
        <v>439.13811</v>
      </c>
      <c r="K38" s="33" t="n">
        <v>367.15659</v>
      </c>
      <c r="L38" s="33" t="n">
        <v>70.05315</v>
      </c>
      <c r="M38" s="33" t="n">
        <v>134.9537</v>
      </c>
      <c r="N38" s="33" t="n">
        <v>110.44085</v>
      </c>
      <c r="O38" s="33" t="n">
        <v>24.51285</v>
      </c>
      <c r="P38" s="77"/>
    </row>
    <row r="39" customFormat="false" ht="13.5" hidden="false" customHeight="false" outlineLevel="0" collapsed="false">
      <c r="G39" s="77"/>
      <c r="H39" s="77"/>
      <c r="I39" s="77"/>
      <c r="J39" s="77"/>
      <c r="K39" s="77"/>
      <c r="L39" s="77"/>
    </row>
    <row r="40" customFormat="false" ht="13.5" hidden="false" customHeight="false" outlineLevel="0" collapsed="false">
      <c r="D40" s="67"/>
      <c r="E40" s="67"/>
      <c r="F40" s="67"/>
      <c r="G40" s="67"/>
      <c r="H40" s="67"/>
      <c r="I40" s="67"/>
      <c r="J40" s="78"/>
      <c r="K40" s="78"/>
      <c r="L40" s="78"/>
    </row>
    <row r="41" customFormat="false" ht="13.5" hidden="false" customHeight="false" outlineLevel="0" collapsed="false">
      <c r="B41" s="53"/>
      <c r="C41" s="54" t="s">
        <v>66</v>
      </c>
      <c r="D41" s="54"/>
      <c r="E41" s="54"/>
      <c r="F41" s="54"/>
      <c r="G41" s="54"/>
      <c r="H41" s="54"/>
      <c r="I41" s="54"/>
      <c r="J41" s="54"/>
      <c r="K41" s="54"/>
      <c r="L41" s="54"/>
      <c r="M41" s="54"/>
      <c r="N41" s="54"/>
      <c r="O41" s="54"/>
      <c r="P41" s="55"/>
    </row>
    <row r="42" customFormat="false" ht="13.5" hidden="false" customHeight="false" outlineLevel="0" collapsed="false">
      <c r="B42" s="53"/>
      <c r="C42" s="54"/>
      <c r="D42" s="54"/>
      <c r="E42" s="54"/>
      <c r="F42" s="54"/>
      <c r="G42" s="54"/>
      <c r="H42" s="54"/>
      <c r="I42" s="54"/>
      <c r="J42" s="54"/>
      <c r="K42" s="54"/>
      <c r="L42" s="54"/>
      <c r="M42" s="54"/>
      <c r="N42" s="54"/>
      <c r="O42" s="54"/>
      <c r="P42" s="55"/>
    </row>
    <row r="43" customFormat="false" ht="13.5" hidden="false" customHeight="false" outlineLevel="0" collapsed="false">
      <c r="D43" s="56"/>
      <c r="E43" s="56"/>
      <c r="F43" s="56"/>
      <c r="G43" s="56"/>
      <c r="H43" s="56"/>
      <c r="I43" s="56"/>
      <c r="J43" s="56"/>
      <c r="K43" s="56"/>
      <c r="L43" s="56"/>
    </row>
    <row r="44" customFormat="false" ht="15.75" hidden="false" customHeight="true" outlineLevel="0" collapsed="false">
      <c r="D44" s="79" t="s">
        <v>58</v>
      </c>
      <c r="E44" s="79"/>
      <c r="F44" s="79"/>
      <c r="G44" s="80" t="n">
        <f aca="false">(G31/G23)*1000</f>
        <v>6799.1403568896</v>
      </c>
      <c r="H44" s="80" t="n">
        <f aca="false">(H31/H23)*1000</f>
        <v>7249.80124408425</v>
      </c>
      <c r="I44" s="80" t="n">
        <f aca="false">(I31/I23)*1000</f>
        <v>6082.78128563156</v>
      </c>
      <c r="J44" s="80" t="n">
        <f aca="false">(J31/J23)*1000</f>
        <v>7198.89675150962</v>
      </c>
      <c r="K44" s="80" t="n">
        <f aca="false">(K31/K23)*1000</f>
        <v>7582.94647672169</v>
      </c>
      <c r="L44" s="80" t="n">
        <f aca="false">(L31/L23)*1000</f>
        <v>6609.40931869991</v>
      </c>
      <c r="M44" s="80" t="n">
        <f aca="false">(M31/M23)*1000</f>
        <v>7104.47164525591</v>
      </c>
      <c r="N44" s="80" t="n">
        <f aca="false">(N31/N23)*1000</f>
        <v>7254.21263127365</v>
      </c>
      <c r="O44" s="80" t="n">
        <f aca="false">(O31/O23)*1000</f>
        <v>6843.06330502853</v>
      </c>
    </row>
    <row r="45" customFormat="false" ht="13.5" hidden="false" customHeight="false" outlineLevel="0" collapsed="false">
      <c r="D45" s="56"/>
      <c r="E45" s="81" t="s">
        <v>59</v>
      </c>
      <c r="F45" s="82"/>
      <c r="G45" s="33" t="n">
        <f aca="false">(G32/G24)*1000</f>
        <v>3075.3740247884</v>
      </c>
      <c r="H45" s="33" t="n">
        <f aca="false">(H32/H24)*1000</f>
        <v>3286.98426874022</v>
      </c>
      <c r="I45" s="33" t="n">
        <f aca="false">(I32/I24)*1000</f>
        <v>2719.48373137383</v>
      </c>
      <c r="J45" s="33" t="n">
        <f aca="false">(J32/J24)*1000</f>
        <v>3212.93909116833</v>
      </c>
      <c r="K45" s="33" t="n">
        <f aca="false">(K32/K24)*1000</f>
        <v>3417.28877865104</v>
      </c>
      <c r="L45" s="33" t="n">
        <f aca="false">(L32/L24)*1000</f>
        <v>2862.97693555717</v>
      </c>
      <c r="M45" s="33" t="n">
        <f aca="false">(M32/M24)*1000</f>
        <v>3294.71019498977</v>
      </c>
      <c r="N45" s="33" t="n">
        <f aca="false">(N32/N24)*1000</f>
        <v>3449.58817128796</v>
      </c>
      <c r="O45" s="33" t="n">
        <f aca="false">(O32/O24)*1000</f>
        <v>2986.75538495332</v>
      </c>
    </row>
    <row r="46" customFormat="false" ht="13.5" hidden="false" customHeight="false" outlineLevel="0" collapsed="false">
      <c r="E46" s="83" t="s">
        <v>60</v>
      </c>
      <c r="F46" s="84"/>
      <c r="G46" s="33" t="n">
        <f aca="false">(G35/G25)*1000</f>
        <v>7548.57399007182</v>
      </c>
      <c r="H46" s="33" t="n">
        <f aca="false">(H35/H25)*1000</f>
        <v>8028.25990703385</v>
      </c>
      <c r="I46" s="33" t="n">
        <f aca="false">(I35/I25)*1000</f>
        <v>6850.64852969108</v>
      </c>
      <c r="J46" s="33" t="n">
        <f aca="false">(J35/J25)*1000</f>
        <v>7752.38487092599</v>
      </c>
      <c r="K46" s="33" t="n">
        <f aca="false">(K35/K25)*1000</f>
        <v>8356.40654978737</v>
      </c>
      <c r="L46" s="33" t="n">
        <f aca="false">(L35/L25)*1000</f>
        <v>6949.9297756086</v>
      </c>
      <c r="M46" s="33" t="n">
        <f aca="false">(M35/M25)*1000</f>
        <v>7729.41874556836</v>
      </c>
      <c r="N46" s="33" t="n">
        <f aca="false">(N35/N25)*1000</f>
        <v>8265.14716685813</v>
      </c>
      <c r="O46" s="33" t="n">
        <f aca="false">(O35/O25)*1000</f>
        <v>7035.45707684757</v>
      </c>
    </row>
    <row r="47" customFormat="false" ht="13.5" hidden="false" customHeight="false" outlineLevel="0" collapsed="false">
      <c r="G47" s="85"/>
    </row>
    <row r="49" customFormat="false" ht="13.5" hidden="false" customHeight="false" outlineLevel="0" collapsed="false">
      <c r="C49" s="86" t="s">
        <v>67</v>
      </c>
      <c r="D49" s="86"/>
      <c r="E49" s="86"/>
      <c r="F49" s="86"/>
      <c r="G49" s="86"/>
      <c r="H49" s="86"/>
      <c r="I49" s="86"/>
      <c r="J49" s="86"/>
      <c r="K49" s="86"/>
      <c r="L49" s="86"/>
      <c r="M49" s="86"/>
    </row>
    <row r="50" customFormat="false" ht="13.5" hidden="false" customHeight="false" outlineLevel="0" collapsed="false">
      <c r="C50" s="86" t="s">
        <v>68</v>
      </c>
      <c r="D50" s="86"/>
      <c r="E50" s="86"/>
      <c r="F50" s="86"/>
      <c r="G50" s="86"/>
      <c r="H50" s="86"/>
      <c r="I50" s="86"/>
      <c r="J50" s="86"/>
      <c r="K50" s="86"/>
      <c r="L50" s="86"/>
      <c r="M50" s="86"/>
    </row>
    <row r="51" customFormat="false" ht="13.5" hidden="false" customHeight="false" outlineLevel="0" collapsed="false">
      <c r="C51" s="86" t="s">
        <v>69</v>
      </c>
      <c r="D51" s="86"/>
      <c r="E51" s="86"/>
      <c r="F51" s="86"/>
      <c r="G51" s="86"/>
      <c r="H51" s="86"/>
      <c r="I51" s="86"/>
      <c r="J51" s="86"/>
      <c r="K51" s="86"/>
      <c r="L51" s="86"/>
      <c r="M51" s="86"/>
    </row>
  </sheetData>
  <mergeCells count="21">
    <mergeCell ref="G16:I17"/>
    <mergeCell ref="J16:L17"/>
    <mergeCell ref="M16:O17"/>
    <mergeCell ref="C20:O21"/>
    <mergeCell ref="D23:F23"/>
    <mergeCell ref="E24:F24"/>
    <mergeCell ref="E25:F25"/>
    <mergeCell ref="C28:O29"/>
    <mergeCell ref="D31:F31"/>
    <mergeCell ref="E32:F32"/>
    <mergeCell ref="E33:F33"/>
    <mergeCell ref="E34:F34"/>
    <mergeCell ref="E35:F35"/>
    <mergeCell ref="E36:F36"/>
    <mergeCell ref="E37:F37"/>
    <mergeCell ref="E38:F38"/>
    <mergeCell ref="C41:O42"/>
    <mergeCell ref="D44:F44"/>
    <mergeCell ref="C49:M49"/>
    <mergeCell ref="C50:M50"/>
    <mergeCell ref="C51:M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6: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3" min="1" style="87" width="11.42"/>
    <col collapsed="false" customWidth="true" hidden="false" outlineLevel="0" max="4" min="4" style="87" width="15.56"/>
    <col collapsed="false" customWidth="true" hidden="false" outlineLevel="0" max="9" min="5" style="87" width="8.41"/>
    <col collapsed="false" customWidth="true" hidden="false" outlineLevel="0" max="10" min="10" style="87" width="11.85"/>
    <col collapsed="false" customWidth="true" hidden="false" outlineLevel="0" max="19" min="11" style="87" width="8.41"/>
    <col collapsed="false" customWidth="false" hidden="false" outlineLevel="0" max="257" min="20" style="87" width="11.42"/>
  </cols>
  <sheetData>
    <row r="16" customFormat="false" ht="13.5" hidden="false" customHeight="false" outlineLevel="0" collapsed="false">
      <c r="E16" s="88"/>
      <c r="F16" s="88"/>
      <c r="G16" s="88"/>
      <c r="H16" s="88"/>
      <c r="I16" s="88"/>
      <c r="J16" s="88"/>
      <c r="K16" s="88"/>
      <c r="L16" s="88"/>
      <c r="M16" s="88"/>
      <c r="N16" s="88"/>
      <c r="O16" s="88"/>
      <c r="P16" s="88"/>
      <c r="Q16" s="88"/>
      <c r="R16" s="88"/>
    </row>
    <row r="17" customFormat="false" ht="13.5" hidden="false" customHeight="true" outlineLevel="0" collapsed="false">
      <c r="D17" s="89"/>
      <c r="E17" s="90" t="s">
        <v>32</v>
      </c>
      <c r="F17" s="90"/>
      <c r="G17" s="90"/>
      <c r="H17" s="91" t="s">
        <v>70</v>
      </c>
      <c r="I17" s="91"/>
      <c r="J17" s="91"/>
      <c r="K17" s="92" t="s">
        <v>34</v>
      </c>
      <c r="L17" s="92"/>
      <c r="M17" s="92"/>
      <c r="N17" s="92"/>
      <c r="O17" s="92"/>
      <c r="P17" s="92"/>
      <c r="Q17" s="92"/>
      <c r="R17" s="92"/>
      <c r="S17" s="92"/>
    </row>
    <row r="18" customFormat="false" ht="13.5" hidden="false" customHeight="false" outlineLevel="0" collapsed="false">
      <c r="D18" s="89"/>
      <c r="E18" s="90"/>
      <c r="F18" s="90"/>
      <c r="G18" s="90"/>
      <c r="H18" s="91"/>
      <c r="I18" s="91"/>
      <c r="J18" s="91"/>
      <c r="K18" s="92"/>
      <c r="L18" s="92"/>
      <c r="M18" s="92"/>
      <c r="N18" s="92"/>
      <c r="O18" s="92"/>
      <c r="P18" s="92"/>
      <c r="Q18" s="92"/>
      <c r="R18" s="92"/>
      <c r="S18" s="92"/>
    </row>
    <row r="19" customFormat="false" ht="13.5" hidden="false" customHeight="false" outlineLevel="0" collapsed="false">
      <c r="D19" s="89"/>
      <c r="E19" s="90"/>
      <c r="F19" s="90"/>
      <c r="G19" s="90"/>
      <c r="H19" s="91"/>
      <c r="I19" s="91"/>
      <c r="J19" s="91"/>
      <c r="K19" s="93" t="s">
        <v>71</v>
      </c>
      <c r="L19" s="93"/>
      <c r="M19" s="93"/>
      <c r="N19" s="94" t="s">
        <v>72</v>
      </c>
      <c r="O19" s="94"/>
      <c r="P19" s="94"/>
      <c r="Q19" s="95" t="s">
        <v>56</v>
      </c>
      <c r="R19" s="95"/>
      <c r="S19" s="95"/>
    </row>
    <row r="20" customFormat="false" ht="21" hidden="false" customHeight="true" outlineLevel="0" collapsed="false">
      <c r="D20" s="89"/>
      <c r="E20" s="96" t="n">
        <v>2018</v>
      </c>
      <c r="F20" s="97" t="n">
        <v>2019</v>
      </c>
      <c r="G20" s="97" t="n">
        <v>2020</v>
      </c>
      <c r="H20" s="97" t="n">
        <v>2018</v>
      </c>
      <c r="I20" s="97" t="n">
        <v>2019</v>
      </c>
      <c r="J20" s="97" t="s">
        <v>73</v>
      </c>
      <c r="K20" s="97" t="n">
        <v>2018</v>
      </c>
      <c r="L20" s="97" t="n">
        <v>2019</v>
      </c>
      <c r="M20" s="97" t="n">
        <v>2020</v>
      </c>
      <c r="N20" s="97" t="n">
        <v>2018</v>
      </c>
      <c r="O20" s="97" t="n">
        <v>2019</v>
      </c>
      <c r="P20" s="97" t="n">
        <v>2020</v>
      </c>
      <c r="Q20" s="97" t="n">
        <v>2018</v>
      </c>
      <c r="R20" s="98" t="n">
        <v>2019</v>
      </c>
      <c r="S20" s="98" t="n">
        <v>2020</v>
      </c>
    </row>
    <row r="21" customFormat="false" ht="13.5" hidden="false" customHeight="false" outlineLevel="0" collapsed="false">
      <c r="E21" s="99"/>
      <c r="F21" s="99"/>
      <c r="G21" s="99"/>
      <c r="H21" s="99"/>
      <c r="I21" s="99"/>
      <c r="J21" s="99"/>
      <c r="K21" s="99"/>
      <c r="L21" s="99"/>
      <c r="M21" s="99"/>
      <c r="N21" s="99"/>
      <c r="O21" s="99"/>
      <c r="P21" s="99"/>
      <c r="Q21" s="99"/>
      <c r="R21" s="99"/>
      <c r="S21" s="99"/>
    </row>
    <row r="22" customFormat="false" ht="14.25" hidden="false" customHeight="true" outlineLevel="0" collapsed="false">
      <c r="C22" s="100" t="s">
        <v>74</v>
      </c>
      <c r="D22" s="100"/>
      <c r="E22" s="101" t="n">
        <v>67951</v>
      </c>
      <c r="F22" s="101" t="n">
        <f aca="false">SUM(F24:F28)</f>
        <v>61132</v>
      </c>
      <c r="G22" s="101" t="n">
        <f aca="false">SUM(G24:G28)</f>
        <v>54800</v>
      </c>
      <c r="H22" s="101" t="n">
        <v>21059</v>
      </c>
      <c r="I22" s="101" t="n">
        <v>19257</v>
      </c>
      <c r="J22" s="101" t="n">
        <v>15287</v>
      </c>
      <c r="K22" s="101" t="n">
        <v>81790</v>
      </c>
      <c r="L22" s="101" t="n">
        <f aca="false">SUM(L24:L28)</f>
        <v>72369</v>
      </c>
      <c r="M22" s="101" t="n">
        <f aca="false">SUM(M24:M28)</f>
        <v>63753</v>
      </c>
      <c r="N22" s="101" t="n">
        <v>49233</v>
      </c>
      <c r="O22" s="101" t="n">
        <f aca="false">SUM(O24:O28)</f>
        <v>43925</v>
      </c>
      <c r="P22" s="101" t="n">
        <f aca="false">SUM(P24:P28)</f>
        <v>39650</v>
      </c>
      <c r="Q22" s="101" t="n">
        <v>31082</v>
      </c>
      <c r="R22" s="102" t="n">
        <f aca="false">SUM(R24:R28)</f>
        <v>27198</v>
      </c>
      <c r="S22" s="102" t="n">
        <f aca="false">SUM(S24:S28)</f>
        <v>22611</v>
      </c>
    </row>
    <row r="23" customFormat="false" ht="13.5" hidden="false" customHeight="false" outlineLevel="0" collapsed="false">
      <c r="C23" s="103"/>
      <c r="D23" s="103"/>
      <c r="E23" s="104"/>
      <c r="F23" s="105"/>
      <c r="G23" s="105"/>
      <c r="H23" s="104"/>
      <c r="I23" s="105"/>
      <c r="J23" s="105"/>
      <c r="K23" s="104"/>
      <c r="L23" s="105"/>
      <c r="M23" s="105"/>
      <c r="N23" s="105"/>
      <c r="O23" s="105"/>
      <c r="P23" s="105"/>
      <c r="Q23" s="105"/>
      <c r="R23" s="105"/>
      <c r="S23" s="105"/>
    </row>
    <row r="24" customFormat="false" ht="13.5" hidden="false" customHeight="false" outlineLevel="0" collapsed="false">
      <c r="C24" s="65" t="s">
        <v>75</v>
      </c>
      <c r="D24" s="65"/>
      <c r="E24" s="31" t="n">
        <v>39406</v>
      </c>
      <c r="F24" s="32" t="n">
        <v>7634</v>
      </c>
      <c r="G24" s="32" t="n">
        <v>226</v>
      </c>
      <c r="H24" s="32" t="n">
        <v>17249</v>
      </c>
      <c r="I24" s="32" t="n">
        <v>4286</v>
      </c>
      <c r="J24" s="32" t="n">
        <v>201</v>
      </c>
      <c r="K24" s="32" t="n">
        <v>46212</v>
      </c>
      <c r="L24" s="32" t="n">
        <v>8696</v>
      </c>
      <c r="M24" s="32" t="n">
        <v>360</v>
      </c>
      <c r="N24" s="31" t="n">
        <v>27398</v>
      </c>
      <c r="O24" s="32" t="n">
        <v>5405</v>
      </c>
      <c r="P24" s="32" t="n">
        <v>233</v>
      </c>
      <c r="Q24" s="32" t="n">
        <v>17846</v>
      </c>
      <c r="R24" s="32" t="n">
        <v>3147</v>
      </c>
      <c r="S24" s="32" t="n">
        <v>121</v>
      </c>
    </row>
    <row r="25" customFormat="false" ht="13.5" hidden="false" customHeight="false" outlineLevel="0" collapsed="false">
      <c r="C25" s="65" t="s">
        <v>76</v>
      </c>
      <c r="D25" s="65"/>
      <c r="E25" s="31" t="n">
        <v>6096</v>
      </c>
      <c r="F25" s="32" t="n">
        <v>1367</v>
      </c>
      <c r="G25" s="32" t="n">
        <v>56</v>
      </c>
      <c r="H25" s="32" t="n">
        <v>998</v>
      </c>
      <c r="I25" s="32" t="n">
        <v>365</v>
      </c>
      <c r="J25" s="32" t="n">
        <v>34</v>
      </c>
      <c r="K25" s="32" t="n">
        <v>8193</v>
      </c>
      <c r="L25" s="32" t="n">
        <v>1810</v>
      </c>
      <c r="M25" s="32" t="n">
        <v>97</v>
      </c>
      <c r="N25" s="31" t="n">
        <v>5352</v>
      </c>
      <c r="O25" s="32" t="n">
        <v>1101</v>
      </c>
      <c r="P25" s="32" t="n">
        <v>50</v>
      </c>
      <c r="Q25" s="32" t="n">
        <v>2714</v>
      </c>
      <c r="R25" s="32" t="n">
        <v>676</v>
      </c>
      <c r="S25" s="32" t="n">
        <v>47</v>
      </c>
    </row>
    <row r="26" customFormat="false" ht="13.5" hidden="false" customHeight="false" outlineLevel="0" collapsed="false">
      <c r="C26" s="65" t="s">
        <v>77</v>
      </c>
      <c r="D26" s="65"/>
      <c r="E26" s="31" t="n">
        <v>7906</v>
      </c>
      <c r="F26" s="32" t="n">
        <v>1551</v>
      </c>
      <c r="G26" s="32" t="n">
        <v>44</v>
      </c>
      <c r="H26" s="32" t="n">
        <v>687</v>
      </c>
      <c r="I26" s="32" t="n">
        <v>293</v>
      </c>
      <c r="J26" s="32" t="n">
        <v>28</v>
      </c>
      <c r="K26" s="32" t="n">
        <v>10660</v>
      </c>
      <c r="L26" s="32" t="n">
        <v>2527</v>
      </c>
      <c r="M26" s="32" t="n">
        <v>70</v>
      </c>
      <c r="N26" s="31" t="n">
        <v>6704</v>
      </c>
      <c r="O26" s="32" t="n">
        <v>1593</v>
      </c>
      <c r="P26" s="32" t="n">
        <v>46</v>
      </c>
      <c r="Q26" s="32" t="n">
        <v>3809</v>
      </c>
      <c r="R26" s="32" t="n">
        <v>915</v>
      </c>
      <c r="S26" s="32" t="n">
        <v>24</v>
      </c>
    </row>
    <row r="27" customFormat="false" ht="13.5" hidden="false" customHeight="false" outlineLevel="0" collapsed="false">
      <c r="C27" s="65" t="s">
        <v>78</v>
      </c>
      <c r="D27" s="65"/>
      <c r="E27" s="31" t="n">
        <v>10718</v>
      </c>
      <c r="F27" s="32" t="n">
        <v>2844</v>
      </c>
      <c r="G27" s="32" t="n">
        <v>58</v>
      </c>
      <c r="H27" s="32" t="n">
        <v>156</v>
      </c>
      <c r="I27" s="32" t="n">
        <v>82</v>
      </c>
      <c r="J27" s="32" t="n">
        <v>25</v>
      </c>
      <c r="K27" s="32" t="n">
        <v>12241</v>
      </c>
      <c r="L27" s="32" t="n">
        <v>3134</v>
      </c>
      <c r="M27" s="32" t="n">
        <v>78</v>
      </c>
      <c r="N27" s="31" t="n">
        <v>7165</v>
      </c>
      <c r="O27" s="32" t="n">
        <v>2150</v>
      </c>
      <c r="P27" s="32" t="n">
        <v>62</v>
      </c>
      <c r="Q27" s="32" t="n">
        <v>4938</v>
      </c>
      <c r="R27" s="32" t="n">
        <v>961</v>
      </c>
      <c r="S27" s="32" t="n">
        <v>16</v>
      </c>
    </row>
    <row r="28" customFormat="false" ht="13.5" hidden="false" customHeight="false" outlineLevel="0" collapsed="false">
      <c r="C28" s="65" t="s">
        <v>79</v>
      </c>
      <c r="D28" s="65"/>
      <c r="E28" s="106" t="s">
        <v>46</v>
      </c>
      <c r="F28" s="32" t="n">
        <v>47736</v>
      </c>
      <c r="G28" s="32" t="n">
        <v>54416</v>
      </c>
      <c r="H28" s="107" t="s">
        <v>46</v>
      </c>
      <c r="I28" s="32" t="n">
        <v>16440</v>
      </c>
      <c r="J28" s="32" t="n">
        <v>15077</v>
      </c>
      <c r="K28" s="107" t="s">
        <v>46</v>
      </c>
      <c r="L28" s="32" t="n">
        <v>56202</v>
      </c>
      <c r="M28" s="32" t="n">
        <v>63148</v>
      </c>
      <c r="N28" s="106" t="s">
        <v>46</v>
      </c>
      <c r="O28" s="32" t="n">
        <v>33676</v>
      </c>
      <c r="P28" s="32" t="n">
        <v>39259</v>
      </c>
      <c r="Q28" s="107" t="s">
        <v>46</v>
      </c>
      <c r="R28" s="32" t="n">
        <v>21499</v>
      </c>
      <c r="S28" s="32" t="n">
        <v>22403</v>
      </c>
    </row>
    <row r="29" customFormat="false" ht="13.5" hidden="false" customHeight="false" outlineLevel="0" collapsed="false">
      <c r="F29" s="108"/>
      <c r="G29" s="109"/>
      <c r="H29" s="110"/>
      <c r="I29" s="110"/>
      <c r="J29" s="111"/>
      <c r="K29" s="111"/>
      <c r="L29" s="111"/>
      <c r="M29" s="109"/>
      <c r="N29" s="111"/>
      <c r="O29" s="111"/>
      <c r="P29" s="112"/>
      <c r="Q29" s="110"/>
      <c r="R29" s="109"/>
      <c r="S29" s="110"/>
      <c r="T29" s="109"/>
      <c r="U29" s="110"/>
      <c r="V29" s="109"/>
    </row>
    <row r="30" customFormat="false" ht="13.5" hidden="false" customHeight="true" outlineLevel="0" collapsed="false">
      <c r="C30" s="113" t="s">
        <v>80</v>
      </c>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row>
    <row r="31" customFormat="false" ht="13.5" hidden="false" customHeight="false" outlineLevel="0" collapsed="false">
      <c r="C31" s="114" t="s">
        <v>81</v>
      </c>
    </row>
    <row r="32" customFormat="false" ht="13.5" hidden="false" customHeight="false" outlineLevel="0" collapsed="false">
      <c r="C32" s="114" t="s">
        <v>82</v>
      </c>
    </row>
    <row r="33" customFormat="false" ht="13.5" hidden="false" customHeight="false" outlineLevel="0" collapsed="false">
      <c r="C33" s="114"/>
    </row>
  </sheetData>
  <mergeCells count="13">
    <mergeCell ref="E17:G19"/>
    <mergeCell ref="H17:J19"/>
    <mergeCell ref="K17:S18"/>
    <mergeCell ref="K19:M19"/>
    <mergeCell ref="N19:P19"/>
    <mergeCell ref="Q19:S19"/>
    <mergeCell ref="C22:D22"/>
    <mergeCell ref="C24:D24"/>
    <mergeCell ref="C25:D25"/>
    <mergeCell ref="C26:D26"/>
    <mergeCell ref="C27:D27"/>
    <mergeCell ref="C28:D28"/>
    <mergeCell ref="C30:A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6: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15" width="11.42"/>
    <col collapsed="false" customWidth="true" hidden="false" outlineLevel="0" max="4" min="4" style="115" width="14.41"/>
    <col collapsed="false" customWidth="true" hidden="false" outlineLevel="0" max="13" min="5" style="115" width="11.7"/>
    <col collapsed="false" customWidth="false" hidden="false" outlineLevel="0" max="257" min="14" style="115" width="11.42"/>
  </cols>
  <sheetData>
    <row r="16" customFormat="false" ht="13.5" hidden="false" customHeight="false" outlineLevel="0" collapsed="false">
      <c r="A16" s="116"/>
      <c r="E16" s="117"/>
      <c r="F16" s="117"/>
      <c r="G16" s="117"/>
      <c r="H16" s="117"/>
      <c r="I16" s="117"/>
      <c r="J16" s="117"/>
      <c r="K16" s="117"/>
      <c r="L16" s="118"/>
      <c r="M16" s="117"/>
    </row>
    <row r="17" customFormat="false" ht="12.75" hidden="false" customHeight="true" outlineLevel="0" collapsed="false">
      <c r="D17" s="119"/>
      <c r="E17" s="120" t="s">
        <v>83</v>
      </c>
      <c r="F17" s="120"/>
      <c r="G17" s="120"/>
      <c r="H17" s="120"/>
      <c r="I17" s="120"/>
      <c r="J17" s="120"/>
      <c r="K17" s="120"/>
      <c r="L17" s="120"/>
      <c r="M17" s="120"/>
      <c r="N17" s="121"/>
    </row>
    <row r="18" customFormat="false" ht="13.5" hidden="false" customHeight="true" outlineLevel="0" collapsed="false">
      <c r="D18" s="119"/>
      <c r="E18" s="120"/>
      <c r="F18" s="120"/>
      <c r="G18" s="120"/>
      <c r="H18" s="120"/>
      <c r="I18" s="120"/>
      <c r="J18" s="120"/>
      <c r="K18" s="120"/>
      <c r="L18" s="120"/>
      <c r="M18" s="120"/>
      <c r="N18" s="121"/>
    </row>
    <row r="19" customFormat="false" ht="13.5" hidden="false" customHeight="true" outlineLevel="0" collapsed="false">
      <c r="D19" s="122"/>
      <c r="E19" s="123" t="s">
        <v>84</v>
      </c>
      <c r="F19" s="123"/>
      <c r="G19" s="123"/>
      <c r="H19" s="123" t="s">
        <v>55</v>
      </c>
      <c r="I19" s="123"/>
      <c r="J19" s="123"/>
      <c r="K19" s="123" t="s">
        <v>56</v>
      </c>
      <c r="L19" s="123"/>
      <c r="M19" s="123"/>
      <c r="N19" s="124"/>
    </row>
    <row r="20" customFormat="false" ht="13.5" hidden="false" customHeight="false" outlineLevel="0" collapsed="false">
      <c r="D20" s="122"/>
      <c r="E20" s="125" t="n">
        <v>2018</v>
      </c>
      <c r="F20" s="97" t="n">
        <v>2019</v>
      </c>
      <c r="G20" s="97" t="n">
        <v>2020</v>
      </c>
      <c r="H20" s="97" t="n">
        <v>2018</v>
      </c>
      <c r="I20" s="97" t="n">
        <v>2019</v>
      </c>
      <c r="J20" s="97" t="n">
        <v>2020</v>
      </c>
      <c r="K20" s="97" t="n">
        <v>2018</v>
      </c>
      <c r="L20" s="97" t="n">
        <v>2019</v>
      </c>
      <c r="M20" s="126" t="n">
        <v>2020</v>
      </c>
      <c r="N20" s="124"/>
    </row>
    <row r="21" customFormat="false" ht="13.5" hidden="false" customHeight="false" outlineLevel="0" collapsed="false">
      <c r="E21" s="127"/>
      <c r="F21" s="128"/>
      <c r="G21" s="128"/>
      <c r="H21" s="128"/>
      <c r="I21" s="128"/>
      <c r="J21" s="128"/>
      <c r="K21" s="128"/>
      <c r="L21" s="128"/>
      <c r="M21" s="128"/>
      <c r="Q21" s="121"/>
    </row>
    <row r="22" customFormat="false" ht="13.5" hidden="false" customHeight="false" outlineLevel="0" collapsed="false">
      <c r="B22" s="122"/>
      <c r="C22" s="129" t="s">
        <v>85</v>
      </c>
      <c r="D22" s="129"/>
      <c r="E22" s="130" t="n">
        <v>556101.68979</v>
      </c>
      <c r="F22" s="71" t="n">
        <v>520976.95901</v>
      </c>
      <c r="G22" s="71" t="n">
        <f aca="false">SUM(G24:G28)</f>
        <v>452931.38072</v>
      </c>
      <c r="H22" s="71" t="n">
        <v>356929.46465</v>
      </c>
      <c r="I22" s="71" t="n">
        <v>333080.92399</v>
      </c>
      <c r="J22" s="71" t="n">
        <f aca="false">SUM(J24:J28)</f>
        <v>287629.53083</v>
      </c>
      <c r="K22" s="71" t="n">
        <v>189065.00792</v>
      </c>
      <c r="L22" s="131" t="n">
        <f aca="false">SUM(L24:L28)</f>
        <v>179762.71465</v>
      </c>
      <c r="M22" s="131" t="n">
        <f aca="false">SUM(M24:M28)</f>
        <v>154728.50439</v>
      </c>
      <c r="N22" s="124"/>
      <c r="Q22" s="121"/>
    </row>
    <row r="23" customFormat="false" ht="13.5" hidden="false" customHeight="false" outlineLevel="0" collapsed="false">
      <c r="C23" s="103"/>
      <c r="D23" s="132"/>
      <c r="E23" s="133"/>
      <c r="F23" s="133"/>
      <c r="G23" s="133"/>
      <c r="H23" s="133"/>
      <c r="I23" s="133"/>
      <c r="J23" s="133"/>
      <c r="K23" s="133"/>
      <c r="L23" s="134"/>
      <c r="M23" s="134"/>
      <c r="N23" s="10"/>
      <c r="O23" s="10"/>
      <c r="P23" s="10"/>
      <c r="Q23" s="10"/>
      <c r="R23" s="121"/>
    </row>
    <row r="24" customFormat="false" ht="13.5" hidden="false" customHeight="false" outlineLevel="0" collapsed="false">
      <c r="C24" s="65" t="s">
        <v>75</v>
      </c>
      <c r="D24" s="65"/>
      <c r="E24" s="75" t="n">
        <v>325694.06589</v>
      </c>
      <c r="F24" s="33" t="n">
        <v>59473.10257</v>
      </c>
      <c r="G24" s="33" t="n">
        <v>2026.8294</v>
      </c>
      <c r="H24" s="33" t="n">
        <v>206064.80337</v>
      </c>
      <c r="I24" s="33" t="n">
        <v>39217.87566</v>
      </c>
      <c r="J24" s="33" t="n">
        <v>1538.93194</v>
      </c>
      <c r="K24" s="33" t="n">
        <v>112708.82927</v>
      </c>
      <c r="L24" s="135" t="n">
        <v>19381.08874</v>
      </c>
      <c r="M24" s="135" t="n">
        <v>483.37866</v>
      </c>
      <c r="N24" s="136"/>
      <c r="O24" s="136"/>
      <c r="P24" s="136"/>
      <c r="Q24" s="121"/>
    </row>
    <row r="25" customFormat="false" ht="13.5" hidden="false" customHeight="false" outlineLevel="0" collapsed="false">
      <c r="C25" s="65" t="s">
        <v>76</v>
      </c>
      <c r="D25" s="65"/>
      <c r="E25" s="75" t="n">
        <v>68861.84944</v>
      </c>
      <c r="F25" s="33" t="n">
        <v>14126.46405</v>
      </c>
      <c r="G25" s="33" t="n">
        <v>225.809</v>
      </c>
      <c r="H25" s="33" t="n">
        <v>46203.03064</v>
      </c>
      <c r="I25" s="33" t="n">
        <v>8749.893</v>
      </c>
      <c r="J25" s="33" t="n">
        <v>137.46257</v>
      </c>
      <c r="K25" s="33" t="n">
        <v>21731.45395</v>
      </c>
      <c r="L25" s="135" t="n">
        <v>5091.63921</v>
      </c>
      <c r="M25" s="135" t="n">
        <v>88.34643</v>
      </c>
      <c r="N25" s="136"/>
      <c r="O25" s="136"/>
      <c r="P25" s="136"/>
      <c r="Q25" s="121"/>
    </row>
    <row r="26" customFormat="false" ht="13.5" hidden="false" customHeight="false" outlineLevel="0" collapsed="false">
      <c r="C26" s="65" t="s">
        <v>77</v>
      </c>
      <c r="D26" s="65"/>
      <c r="E26" s="75" t="n">
        <v>66276.68003</v>
      </c>
      <c r="F26" s="33" t="n">
        <v>15302.98238</v>
      </c>
      <c r="G26" s="33" t="n">
        <v>322.90314</v>
      </c>
      <c r="H26" s="33" t="n">
        <v>44003.94166</v>
      </c>
      <c r="I26" s="33" t="n">
        <v>10682.43529</v>
      </c>
      <c r="J26" s="33" t="n">
        <v>222.45054</v>
      </c>
      <c r="K26" s="33" t="n">
        <v>21452.76269</v>
      </c>
      <c r="L26" s="135" t="n">
        <v>4556.55654</v>
      </c>
      <c r="M26" s="135" t="n">
        <v>100.4526</v>
      </c>
      <c r="N26" s="136"/>
      <c r="O26" s="136"/>
      <c r="P26" s="136"/>
      <c r="Q26" s="121"/>
    </row>
    <row r="27" customFormat="false" ht="13.5" hidden="false" customHeight="false" outlineLevel="0" collapsed="false">
      <c r="C27" s="65" t="s">
        <v>78</v>
      </c>
      <c r="D27" s="65"/>
      <c r="E27" s="75" t="n">
        <v>65404.627</v>
      </c>
      <c r="F27" s="33" t="n">
        <v>10535.72275</v>
      </c>
      <c r="G27" s="33" t="n">
        <v>259.30911</v>
      </c>
      <c r="H27" s="33" t="n">
        <v>41954.24135</v>
      </c>
      <c r="I27" s="33" t="n">
        <v>7424.90387</v>
      </c>
      <c r="J27" s="33" t="n">
        <v>214.14464</v>
      </c>
      <c r="K27" s="33" t="n">
        <v>22549.65884</v>
      </c>
      <c r="L27" s="135" t="n">
        <v>3020.96698</v>
      </c>
      <c r="M27" s="135" t="n">
        <v>45.16447</v>
      </c>
      <c r="N27" s="136"/>
      <c r="O27" s="136"/>
      <c r="P27" s="136"/>
      <c r="Q27" s="121"/>
    </row>
    <row r="28" customFormat="false" ht="13.5" hidden="false" customHeight="false" outlineLevel="0" collapsed="false">
      <c r="C28" s="65" t="s">
        <v>79</v>
      </c>
      <c r="D28" s="65"/>
      <c r="E28" s="137" t="s">
        <v>46</v>
      </c>
      <c r="F28" s="33" t="n">
        <v>421538.68726</v>
      </c>
      <c r="G28" s="33" t="n">
        <v>450096.53007</v>
      </c>
      <c r="H28" s="138" t="s">
        <v>46</v>
      </c>
      <c r="I28" s="138" t="n">
        <v>267005.81617</v>
      </c>
      <c r="J28" s="33" t="n">
        <v>285516.54114</v>
      </c>
      <c r="K28" s="138" t="s">
        <v>46</v>
      </c>
      <c r="L28" s="135" t="n">
        <v>147712.46318</v>
      </c>
      <c r="M28" s="135" t="n">
        <v>154011.16223</v>
      </c>
      <c r="N28" s="136"/>
      <c r="O28" s="139"/>
      <c r="P28" s="136"/>
      <c r="Q28" s="121"/>
    </row>
    <row r="29" customFormat="false" ht="12.75" hidden="false" customHeight="false" outlineLevel="0" collapsed="false">
      <c r="J29" s="119"/>
      <c r="O29" s="121"/>
    </row>
    <row r="30" customFormat="false" ht="12.75" hidden="false" customHeight="false" outlineLevel="0" collapsed="false">
      <c r="C30" s="114" t="s">
        <v>86</v>
      </c>
      <c r="D30" s="140"/>
      <c r="E30" s="140"/>
      <c r="J30" s="119"/>
      <c r="O30" s="121"/>
    </row>
    <row r="31" customFormat="false" ht="12.75" hidden="false" customHeight="false" outlineLevel="0" collapsed="false">
      <c r="C31" s="114" t="s">
        <v>87</v>
      </c>
      <c r="D31" s="114"/>
      <c r="E31" s="114"/>
    </row>
  </sheetData>
  <mergeCells count="10">
    <mergeCell ref="E17:M18"/>
    <mergeCell ref="E19:G19"/>
    <mergeCell ref="H19:J19"/>
    <mergeCell ref="K19:M19"/>
    <mergeCell ref="C22:D22"/>
    <mergeCell ref="C24:D24"/>
    <mergeCell ref="C25:D25"/>
    <mergeCell ref="C26:D26"/>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5: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 min="1" style="50" width="11.42"/>
    <col collapsed="false" customWidth="true" hidden="false" outlineLevel="0" max="3" min="3" style="50" width="54.99"/>
    <col collapsed="false" customWidth="false" hidden="false" outlineLevel="0" max="13" min="4" style="50" width="11.42"/>
    <col collapsed="false" customWidth="true" hidden="false" outlineLevel="0" max="15" min="14" style="50" width="11.7"/>
    <col collapsed="false" customWidth="false" hidden="false" outlineLevel="0" max="20" min="16" style="50" width="11.42"/>
    <col collapsed="false" customWidth="true" hidden="false" outlineLevel="0" max="21" min="21" style="50" width="11.7"/>
    <col collapsed="false" customWidth="false" hidden="false" outlineLevel="0" max="257" min="22" style="50" width="11.42"/>
  </cols>
  <sheetData>
    <row r="15" customFormat="false" ht="13.5" hidden="false" customHeight="false" outlineLevel="0" collapsed="false">
      <c r="A15" s="141"/>
    </row>
    <row r="16" customFormat="false" ht="13.5" hidden="false" customHeight="true" outlineLevel="0" collapsed="false">
      <c r="C16" s="142"/>
      <c r="D16" s="90" t="s">
        <v>32</v>
      </c>
      <c r="E16" s="90"/>
      <c r="F16" s="90"/>
      <c r="G16" s="143" t="s">
        <v>88</v>
      </c>
      <c r="H16" s="143"/>
      <c r="I16" s="143"/>
      <c r="J16" s="144" t="s">
        <v>34</v>
      </c>
      <c r="K16" s="144"/>
      <c r="L16" s="144"/>
      <c r="M16" s="144"/>
      <c r="N16" s="144"/>
      <c r="O16" s="144"/>
      <c r="P16" s="144"/>
      <c r="Q16" s="144"/>
      <c r="R16" s="144"/>
      <c r="S16" s="145" t="s">
        <v>89</v>
      </c>
      <c r="T16" s="145"/>
      <c r="U16" s="145"/>
    </row>
    <row r="17" customFormat="false" ht="13.5" hidden="false" customHeight="true" outlineLevel="0" collapsed="false">
      <c r="C17" s="53"/>
      <c r="D17" s="90"/>
      <c r="E17" s="90"/>
      <c r="F17" s="90"/>
      <c r="G17" s="143"/>
      <c r="H17" s="143"/>
      <c r="I17" s="143"/>
      <c r="J17" s="144"/>
      <c r="K17" s="144"/>
      <c r="L17" s="144"/>
      <c r="M17" s="144"/>
      <c r="N17" s="144"/>
      <c r="O17" s="144"/>
      <c r="P17" s="144"/>
      <c r="Q17" s="144"/>
      <c r="R17" s="144"/>
      <c r="S17" s="145"/>
      <c r="T17" s="145"/>
      <c r="U17" s="145"/>
    </row>
    <row r="18" customFormat="false" ht="13.5" hidden="false" customHeight="true" outlineLevel="0" collapsed="false">
      <c r="C18" s="53"/>
      <c r="D18" s="90"/>
      <c r="E18" s="90"/>
      <c r="F18" s="90"/>
      <c r="G18" s="143"/>
      <c r="H18" s="143"/>
      <c r="I18" s="143"/>
      <c r="J18" s="146" t="s">
        <v>90</v>
      </c>
      <c r="K18" s="146"/>
      <c r="L18" s="146"/>
      <c r="M18" s="146" t="s">
        <v>72</v>
      </c>
      <c r="N18" s="146"/>
      <c r="O18" s="146"/>
      <c r="P18" s="146" t="s">
        <v>56</v>
      </c>
      <c r="Q18" s="146"/>
      <c r="R18" s="146"/>
      <c r="S18" s="145"/>
      <c r="T18" s="145"/>
      <c r="U18" s="145"/>
    </row>
    <row r="19" customFormat="false" ht="15.75" hidden="false" customHeight="true" outlineLevel="0" collapsed="false">
      <c r="C19" s="142"/>
      <c r="D19" s="125" t="n">
        <v>2018</v>
      </c>
      <c r="E19" s="125" t="n">
        <v>2019</v>
      </c>
      <c r="F19" s="97" t="n">
        <v>2020</v>
      </c>
      <c r="G19" s="97" t="n">
        <v>2018</v>
      </c>
      <c r="H19" s="97" t="n">
        <v>2019</v>
      </c>
      <c r="I19" s="97" t="n">
        <v>2020</v>
      </c>
      <c r="J19" s="125" t="n">
        <v>2018</v>
      </c>
      <c r="K19" s="125" t="n">
        <v>2019</v>
      </c>
      <c r="L19" s="97" t="n">
        <v>2020</v>
      </c>
      <c r="M19" s="97" t="n">
        <v>2018</v>
      </c>
      <c r="N19" s="97" t="n">
        <v>2019</v>
      </c>
      <c r="O19" s="97" t="n">
        <v>2020</v>
      </c>
      <c r="P19" s="97" t="n">
        <v>2018</v>
      </c>
      <c r="Q19" s="97" t="n">
        <v>2019</v>
      </c>
      <c r="R19" s="97" t="n">
        <v>2020</v>
      </c>
      <c r="S19" s="97" t="n">
        <v>2018</v>
      </c>
      <c r="T19" s="98" t="n">
        <v>2019</v>
      </c>
      <c r="U19" s="98" t="n">
        <v>2020</v>
      </c>
    </row>
    <row r="20" customFormat="false" ht="13.5" hidden="false" customHeight="false" outlineLevel="0" collapsed="false">
      <c r="B20" s="115"/>
      <c r="C20" s="115"/>
      <c r="D20" s="128"/>
      <c r="E20" s="128"/>
      <c r="F20" s="128"/>
      <c r="G20" s="128"/>
      <c r="H20" s="128"/>
      <c r="I20" s="128"/>
      <c r="J20" s="128"/>
      <c r="K20" s="128"/>
      <c r="L20" s="128"/>
      <c r="M20" s="128"/>
      <c r="N20" s="128"/>
      <c r="O20" s="128"/>
      <c r="P20" s="128"/>
      <c r="Q20" s="128"/>
      <c r="R20" s="128"/>
      <c r="S20" s="128"/>
      <c r="T20" s="147"/>
      <c r="U20" s="147"/>
    </row>
    <row r="21" customFormat="false" ht="16.5" hidden="false" customHeight="true" outlineLevel="0" collapsed="false">
      <c r="B21" s="100" t="s">
        <v>36</v>
      </c>
      <c r="C21" s="100"/>
      <c r="D21" s="101" t="n">
        <f aca="false">SUM(D23:D44)</f>
        <v>67951</v>
      </c>
      <c r="E21" s="101" t="n">
        <f aca="false">SUM(E23:E44)</f>
        <v>61132</v>
      </c>
      <c r="F21" s="101" t="n">
        <f aca="false">SUM(F23:F44)</f>
        <v>54800</v>
      </c>
      <c r="G21" s="101" t="n">
        <v>21059</v>
      </c>
      <c r="H21" s="101" t="n">
        <v>19257</v>
      </c>
      <c r="I21" s="101" t="n">
        <v>15287</v>
      </c>
      <c r="J21" s="101" t="n">
        <f aca="false">SUM(J23:J44)</f>
        <v>81790</v>
      </c>
      <c r="K21" s="101" t="n">
        <f aca="false">SUM(K23:K44)</f>
        <v>72369</v>
      </c>
      <c r="L21" s="101" t="n">
        <f aca="false">SUM(L23:L44)</f>
        <v>63753</v>
      </c>
      <c r="M21" s="101" t="n">
        <f aca="false">SUM(M23:M44)</f>
        <v>49233</v>
      </c>
      <c r="N21" s="101" t="n">
        <f aca="false">SUM(N23:N44)</f>
        <v>43925</v>
      </c>
      <c r="O21" s="101" t="n">
        <f aca="false">SUM(O23:O44)</f>
        <v>39650</v>
      </c>
      <c r="P21" s="101" t="n">
        <f aca="false">SUM(P23:P44)</f>
        <v>31082</v>
      </c>
      <c r="Q21" s="101" t="n">
        <f aca="false">SUM(Q23:Q44)</f>
        <v>27198</v>
      </c>
      <c r="R21" s="101" t="n">
        <f aca="false">SUM(R23:R44)</f>
        <v>22611</v>
      </c>
      <c r="S21" s="148" t="n">
        <v>556101.68979</v>
      </c>
      <c r="T21" s="149" t="n">
        <v>520976.95901</v>
      </c>
      <c r="U21" s="149" t="n">
        <f aca="false">SUM(U23:U44)</f>
        <v>452931.38</v>
      </c>
    </row>
    <row r="22" customFormat="false" ht="13.5" hidden="false" customHeight="false" outlineLevel="0" collapsed="false">
      <c r="B22" s="103"/>
      <c r="C22" s="103"/>
      <c r="D22" s="150"/>
      <c r="E22" s="150"/>
      <c r="F22" s="150"/>
      <c r="G22" s="150"/>
      <c r="H22" s="150"/>
      <c r="I22" s="150"/>
      <c r="J22" s="150"/>
      <c r="K22" s="150"/>
      <c r="L22" s="150"/>
      <c r="M22" s="150"/>
      <c r="N22" s="150"/>
      <c r="O22" s="150"/>
      <c r="P22" s="150"/>
      <c r="Q22" s="150"/>
      <c r="R22" s="150"/>
      <c r="S22" s="151"/>
      <c r="T22" s="151"/>
      <c r="U22" s="151"/>
    </row>
    <row r="23" customFormat="false" ht="13.5" hidden="false" customHeight="true" outlineLevel="0" collapsed="false">
      <c r="B23" s="152" t="s">
        <v>91</v>
      </c>
      <c r="C23" s="152"/>
      <c r="D23" s="31" t="n">
        <v>7104</v>
      </c>
      <c r="E23" s="31" t="n">
        <v>2381</v>
      </c>
      <c r="F23" s="32" t="n">
        <v>49</v>
      </c>
      <c r="G23" s="31" t="n">
        <v>1022</v>
      </c>
      <c r="H23" s="31" t="n">
        <v>342</v>
      </c>
      <c r="I23" s="32" t="n">
        <v>26</v>
      </c>
      <c r="J23" s="31" t="n">
        <v>8499</v>
      </c>
      <c r="K23" s="31" t="n">
        <v>2686</v>
      </c>
      <c r="L23" s="32" t="n">
        <v>64</v>
      </c>
      <c r="M23" s="31" t="n">
        <v>4681</v>
      </c>
      <c r="N23" s="31" t="n">
        <v>1680</v>
      </c>
      <c r="O23" s="32" t="n">
        <v>54</v>
      </c>
      <c r="P23" s="32" t="n">
        <v>3680</v>
      </c>
      <c r="Q23" s="31" t="n">
        <v>976</v>
      </c>
      <c r="R23" s="31" t="n">
        <v>10</v>
      </c>
      <c r="S23" s="75" t="n">
        <v>33234.64344</v>
      </c>
      <c r="T23" s="33" t="n">
        <v>10313.16867</v>
      </c>
      <c r="U23" s="33" t="n">
        <v>101.21</v>
      </c>
    </row>
    <row r="24" customFormat="false" ht="13.5" hidden="false" customHeight="true" outlineLevel="0" collapsed="false">
      <c r="B24" s="152" t="s">
        <v>92</v>
      </c>
      <c r="C24" s="152"/>
      <c r="D24" s="31" t="n">
        <v>846</v>
      </c>
      <c r="E24" s="31" t="n">
        <v>197</v>
      </c>
      <c r="F24" s="32" t="n">
        <v>9</v>
      </c>
      <c r="G24" s="31" t="n">
        <v>347</v>
      </c>
      <c r="H24" s="31" t="n">
        <v>85</v>
      </c>
      <c r="I24" s="32" t="n">
        <v>6</v>
      </c>
      <c r="J24" s="31" t="n">
        <v>1035</v>
      </c>
      <c r="K24" s="31" t="n">
        <v>242</v>
      </c>
      <c r="L24" s="32" t="n">
        <v>15</v>
      </c>
      <c r="M24" s="31" t="n">
        <v>548</v>
      </c>
      <c r="N24" s="31" t="n">
        <v>128</v>
      </c>
      <c r="O24" s="32" t="n">
        <v>11</v>
      </c>
      <c r="P24" s="32" t="n">
        <v>463</v>
      </c>
      <c r="Q24" s="31" t="n">
        <v>112</v>
      </c>
      <c r="R24" s="31" t="n">
        <v>4</v>
      </c>
      <c r="S24" s="75" t="n">
        <v>6442.60026</v>
      </c>
      <c r="T24" s="33" t="n">
        <v>1216.96363</v>
      </c>
      <c r="U24" s="33" t="n">
        <v>97.34</v>
      </c>
    </row>
    <row r="25" customFormat="false" ht="13.5" hidden="false" customHeight="false" outlineLevel="0" collapsed="false">
      <c r="B25" s="65" t="s">
        <v>93</v>
      </c>
      <c r="C25" s="65"/>
      <c r="D25" s="31" t="n">
        <v>3</v>
      </c>
      <c r="E25" s="31" t="n">
        <v>0</v>
      </c>
      <c r="F25" s="32" t="n">
        <v>0</v>
      </c>
      <c r="G25" s="31" t="n">
        <v>2</v>
      </c>
      <c r="H25" s="31" t="n">
        <v>0</v>
      </c>
      <c r="I25" s="32" t="n">
        <v>0</v>
      </c>
      <c r="J25" s="31" t="n">
        <v>3</v>
      </c>
      <c r="K25" s="31" t="n">
        <v>0</v>
      </c>
      <c r="L25" s="32" t="n">
        <v>0</v>
      </c>
      <c r="M25" s="31" t="n">
        <v>0</v>
      </c>
      <c r="N25" s="31" t="n">
        <v>0</v>
      </c>
      <c r="O25" s="32" t="n">
        <v>0</v>
      </c>
      <c r="P25" s="32" t="n">
        <v>3</v>
      </c>
      <c r="Q25" s="31" t="n">
        <v>0</v>
      </c>
      <c r="R25" s="31" t="n">
        <v>0</v>
      </c>
      <c r="S25" s="75" t="n">
        <v>19.73889</v>
      </c>
      <c r="T25" s="33" t="n">
        <v>0</v>
      </c>
      <c r="U25" s="33" t="n">
        <v>0</v>
      </c>
    </row>
    <row r="26" customFormat="false" ht="13.5" hidden="false" customHeight="false" outlineLevel="0" collapsed="false">
      <c r="B26" s="65" t="s">
        <v>94</v>
      </c>
      <c r="C26" s="65"/>
      <c r="D26" s="105" t="n">
        <v>4</v>
      </c>
      <c r="E26" s="105" t="n">
        <v>0</v>
      </c>
      <c r="F26" s="105" t="n">
        <v>0</v>
      </c>
      <c r="G26" s="105" t="n">
        <v>2</v>
      </c>
      <c r="H26" s="105" t="n">
        <v>0</v>
      </c>
      <c r="I26" s="105" t="n">
        <v>0</v>
      </c>
      <c r="J26" s="105" t="n">
        <v>4</v>
      </c>
      <c r="K26" s="105" t="n">
        <v>0</v>
      </c>
      <c r="L26" s="105" t="n">
        <v>0</v>
      </c>
      <c r="M26" s="105" t="n">
        <v>3</v>
      </c>
      <c r="N26" s="105" t="n">
        <v>0</v>
      </c>
      <c r="O26" s="105" t="n">
        <v>0</v>
      </c>
      <c r="P26" s="105" t="n">
        <v>1</v>
      </c>
      <c r="Q26" s="105" t="n">
        <v>0</v>
      </c>
      <c r="R26" s="105" t="n">
        <v>0</v>
      </c>
      <c r="S26" s="153" t="n">
        <v>62.10451</v>
      </c>
      <c r="T26" s="153" t="n">
        <v>0</v>
      </c>
      <c r="U26" s="153" t="n">
        <v>0</v>
      </c>
    </row>
    <row r="27" customFormat="false" ht="13.5" hidden="false" customHeight="false" outlineLevel="0" collapsed="false">
      <c r="B27" s="65" t="s">
        <v>95</v>
      </c>
      <c r="C27" s="65"/>
      <c r="D27" s="31" t="n">
        <v>288</v>
      </c>
      <c r="E27" s="31" t="n">
        <v>63</v>
      </c>
      <c r="F27" s="32" t="n">
        <v>3</v>
      </c>
      <c r="G27" s="31" t="n">
        <v>94</v>
      </c>
      <c r="H27" s="31" t="n">
        <v>33</v>
      </c>
      <c r="I27" s="32" t="n">
        <v>3</v>
      </c>
      <c r="J27" s="31" t="n">
        <v>451</v>
      </c>
      <c r="K27" s="31" t="n">
        <v>182</v>
      </c>
      <c r="L27" s="32" t="n">
        <v>4</v>
      </c>
      <c r="M27" s="31" t="n">
        <v>195</v>
      </c>
      <c r="N27" s="31" t="n">
        <v>74</v>
      </c>
      <c r="O27" s="32" t="n">
        <v>2</v>
      </c>
      <c r="P27" s="32" t="n">
        <v>248</v>
      </c>
      <c r="Q27" s="31" t="n">
        <v>103</v>
      </c>
      <c r="R27" s="31" t="n">
        <v>2</v>
      </c>
      <c r="S27" s="75" t="n">
        <v>3363.5343</v>
      </c>
      <c r="T27" s="33" t="n">
        <v>965.78349</v>
      </c>
      <c r="U27" s="33" t="n">
        <v>13.26</v>
      </c>
    </row>
    <row r="28" customFormat="false" ht="13.5" hidden="false" customHeight="false" outlineLevel="0" collapsed="false">
      <c r="B28" s="65" t="s">
        <v>96</v>
      </c>
      <c r="C28" s="65"/>
      <c r="D28" s="31" t="n">
        <v>730</v>
      </c>
      <c r="E28" s="31" t="n">
        <v>144</v>
      </c>
      <c r="F28" s="32" t="n">
        <v>2</v>
      </c>
      <c r="G28" s="31" t="n">
        <v>360</v>
      </c>
      <c r="H28" s="31" t="n">
        <v>74</v>
      </c>
      <c r="I28" s="32" t="n">
        <v>2</v>
      </c>
      <c r="J28" s="31" t="n">
        <v>821</v>
      </c>
      <c r="K28" s="31" t="n">
        <v>152</v>
      </c>
      <c r="L28" s="32" t="n">
        <v>2</v>
      </c>
      <c r="M28" s="31" t="n">
        <v>457</v>
      </c>
      <c r="N28" s="31" t="n">
        <v>90</v>
      </c>
      <c r="O28" s="32" t="n">
        <v>2</v>
      </c>
      <c r="P28" s="32" t="n">
        <v>345</v>
      </c>
      <c r="Q28" s="31" t="n">
        <v>58</v>
      </c>
      <c r="R28" s="31" t="n">
        <v>0</v>
      </c>
      <c r="S28" s="75" t="n">
        <v>4767.41666</v>
      </c>
      <c r="T28" s="33" t="n">
        <v>1006.83272</v>
      </c>
      <c r="U28" s="33" t="n">
        <v>3.97</v>
      </c>
    </row>
    <row r="29" customFormat="false" ht="13.5" hidden="false" customHeight="true" outlineLevel="0" collapsed="false">
      <c r="B29" s="152" t="s">
        <v>97</v>
      </c>
      <c r="C29" s="152"/>
      <c r="D29" s="31" t="n">
        <v>3351</v>
      </c>
      <c r="E29" s="31" t="n">
        <v>740</v>
      </c>
      <c r="F29" s="32" t="n">
        <v>18</v>
      </c>
      <c r="G29" s="31" t="n">
        <v>1042</v>
      </c>
      <c r="H29" s="31" t="n">
        <v>271</v>
      </c>
      <c r="I29" s="32" t="n">
        <v>14</v>
      </c>
      <c r="J29" s="31" t="n">
        <v>3708</v>
      </c>
      <c r="K29" s="31" t="n">
        <v>794</v>
      </c>
      <c r="L29" s="32" t="n">
        <v>31</v>
      </c>
      <c r="M29" s="31" t="n">
        <v>1876</v>
      </c>
      <c r="N29" s="31" t="n">
        <v>382</v>
      </c>
      <c r="O29" s="32" t="n">
        <v>19</v>
      </c>
      <c r="P29" s="32" t="n">
        <v>1771</v>
      </c>
      <c r="Q29" s="31" t="n">
        <v>400</v>
      </c>
      <c r="R29" s="31" t="n">
        <v>12</v>
      </c>
      <c r="S29" s="75" t="n">
        <v>29097.93779</v>
      </c>
      <c r="T29" s="33" t="n">
        <v>5496.6011</v>
      </c>
      <c r="U29" s="33" t="n">
        <v>89.14</v>
      </c>
    </row>
    <row r="30" customFormat="false" ht="13.5" hidden="false" customHeight="true" outlineLevel="0" collapsed="false">
      <c r="B30" s="152" t="s">
        <v>98</v>
      </c>
      <c r="C30" s="152"/>
      <c r="D30" s="105" t="n">
        <v>1690</v>
      </c>
      <c r="E30" s="105" t="n">
        <v>344</v>
      </c>
      <c r="F30" s="105" t="n">
        <v>8</v>
      </c>
      <c r="G30" s="105" t="n">
        <v>404</v>
      </c>
      <c r="H30" s="105" t="n">
        <v>141</v>
      </c>
      <c r="I30" s="105" t="n">
        <v>6</v>
      </c>
      <c r="J30" s="105" t="n">
        <v>2234</v>
      </c>
      <c r="K30" s="105" t="n">
        <v>360</v>
      </c>
      <c r="L30" s="105" t="n">
        <v>8</v>
      </c>
      <c r="M30" s="105" t="n">
        <v>492</v>
      </c>
      <c r="N30" s="105" t="n">
        <v>57</v>
      </c>
      <c r="O30" s="105" t="n">
        <v>1</v>
      </c>
      <c r="P30" s="105" t="n">
        <v>1709</v>
      </c>
      <c r="Q30" s="105" t="n">
        <v>299</v>
      </c>
      <c r="R30" s="105" t="n">
        <v>6</v>
      </c>
      <c r="S30" s="153" t="n">
        <v>11309.29694</v>
      </c>
      <c r="T30" s="153" t="n">
        <v>1939.17364</v>
      </c>
      <c r="U30" s="153" t="n">
        <v>25.99</v>
      </c>
    </row>
    <row r="31" customFormat="false" ht="13.5" hidden="false" customHeight="false" outlineLevel="0" collapsed="false">
      <c r="B31" s="65" t="s">
        <v>99</v>
      </c>
      <c r="C31" s="65"/>
      <c r="D31" s="31" t="n">
        <v>122</v>
      </c>
      <c r="E31" s="31" t="n">
        <v>6</v>
      </c>
      <c r="F31" s="32" t="n">
        <v>1</v>
      </c>
      <c r="G31" s="31" t="n">
        <v>12</v>
      </c>
      <c r="H31" s="31" t="n">
        <v>4</v>
      </c>
      <c r="I31" s="32" t="n">
        <v>1</v>
      </c>
      <c r="J31" s="31" t="n">
        <v>122</v>
      </c>
      <c r="K31" s="31" t="n">
        <v>6</v>
      </c>
      <c r="L31" s="32" t="n">
        <v>1</v>
      </c>
      <c r="M31" s="31" t="n">
        <v>107</v>
      </c>
      <c r="N31" s="31" t="n">
        <v>5</v>
      </c>
      <c r="O31" s="32" t="n">
        <v>1</v>
      </c>
      <c r="P31" s="32" t="n">
        <v>13</v>
      </c>
      <c r="Q31" s="31" t="n">
        <v>1</v>
      </c>
      <c r="R31" s="31" t="n">
        <v>0</v>
      </c>
      <c r="S31" s="75" t="n">
        <v>395.31372</v>
      </c>
      <c r="T31" s="33" t="n">
        <v>44.94063</v>
      </c>
      <c r="U31" s="33" t="n">
        <v>1.4</v>
      </c>
    </row>
    <row r="32" customFormat="false" ht="13.5" hidden="false" customHeight="false" outlineLevel="0" collapsed="false">
      <c r="B32" s="65" t="s">
        <v>100</v>
      </c>
      <c r="C32" s="65"/>
      <c r="D32" s="31" t="n">
        <v>608</v>
      </c>
      <c r="E32" s="31" t="n">
        <v>138</v>
      </c>
      <c r="F32" s="32" t="n">
        <v>5</v>
      </c>
      <c r="G32" s="31" t="n">
        <v>186</v>
      </c>
      <c r="H32" s="31" t="n">
        <v>61</v>
      </c>
      <c r="I32" s="32" t="n">
        <v>5</v>
      </c>
      <c r="J32" s="31" t="n">
        <v>662</v>
      </c>
      <c r="K32" s="31" t="n">
        <v>148</v>
      </c>
      <c r="L32" s="32" t="n">
        <v>6</v>
      </c>
      <c r="M32" s="31" t="n">
        <v>447</v>
      </c>
      <c r="N32" s="31" t="n">
        <v>86</v>
      </c>
      <c r="O32" s="32" t="n">
        <v>4</v>
      </c>
      <c r="P32" s="32" t="n">
        <v>193</v>
      </c>
      <c r="Q32" s="31" t="n">
        <v>53</v>
      </c>
      <c r="R32" s="31" t="n">
        <v>2</v>
      </c>
      <c r="S32" s="75" t="n">
        <v>3903.89573</v>
      </c>
      <c r="T32" s="33" t="n">
        <v>1288.62299</v>
      </c>
      <c r="U32" s="33" t="n">
        <v>14.94</v>
      </c>
    </row>
    <row r="33" customFormat="false" ht="13.5" hidden="false" customHeight="true" outlineLevel="0" collapsed="false">
      <c r="B33" s="152" t="s">
        <v>101</v>
      </c>
      <c r="C33" s="152"/>
      <c r="D33" s="31" t="n">
        <v>10750</v>
      </c>
      <c r="E33" s="31" t="n">
        <v>2290</v>
      </c>
      <c r="F33" s="32" t="n">
        <v>52</v>
      </c>
      <c r="G33" s="31" t="n">
        <v>3784</v>
      </c>
      <c r="H33" s="31" t="n">
        <v>907</v>
      </c>
      <c r="I33" s="32" t="n">
        <v>37</v>
      </c>
      <c r="J33" s="31" t="n">
        <v>12886</v>
      </c>
      <c r="K33" s="31" t="n">
        <v>2649</v>
      </c>
      <c r="L33" s="32" t="n">
        <v>62</v>
      </c>
      <c r="M33" s="31" t="n">
        <v>6819</v>
      </c>
      <c r="N33" s="31" t="n">
        <v>1637</v>
      </c>
      <c r="O33" s="32" t="n">
        <v>25</v>
      </c>
      <c r="P33" s="32" t="n">
        <v>5797</v>
      </c>
      <c r="Q33" s="31" t="n">
        <v>975</v>
      </c>
      <c r="R33" s="31" t="n">
        <v>37</v>
      </c>
      <c r="S33" s="75" t="n">
        <v>103583.91146</v>
      </c>
      <c r="T33" s="33" t="n">
        <v>18821.50814</v>
      </c>
      <c r="U33" s="33" t="n">
        <v>179.67</v>
      </c>
    </row>
    <row r="34" customFormat="false" ht="13.5" hidden="false" customHeight="false" outlineLevel="0" collapsed="false">
      <c r="B34" s="65" t="s">
        <v>102</v>
      </c>
      <c r="C34" s="65"/>
      <c r="D34" s="105" t="n">
        <v>8685</v>
      </c>
      <c r="E34" s="105" t="n">
        <v>1725</v>
      </c>
      <c r="F34" s="105" t="n">
        <v>62</v>
      </c>
      <c r="G34" s="105" t="n">
        <v>3045</v>
      </c>
      <c r="H34" s="105" t="n">
        <v>874</v>
      </c>
      <c r="I34" s="105" t="n">
        <v>54</v>
      </c>
      <c r="J34" s="105" t="n">
        <v>10563</v>
      </c>
      <c r="K34" s="105" t="n">
        <v>2151</v>
      </c>
      <c r="L34" s="105" t="n">
        <v>90</v>
      </c>
      <c r="M34" s="105" t="n">
        <v>8757</v>
      </c>
      <c r="N34" s="105" t="n">
        <v>1844</v>
      </c>
      <c r="O34" s="105" t="n">
        <v>80</v>
      </c>
      <c r="P34" s="105" t="n">
        <v>1542</v>
      </c>
      <c r="Q34" s="105" t="n">
        <v>269</v>
      </c>
      <c r="R34" s="105" t="n">
        <v>10</v>
      </c>
      <c r="S34" s="153" t="n">
        <v>73246.96165</v>
      </c>
      <c r="T34" s="153" t="n">
        <v>13956.08839</v>
      </c>
      <c r="U34" s="153" t="n">
        <v>644.82</v>
      </c>
    </row>
    <row r="35" customFormat="false" ht="13.5" hidden="false" customHeight="false" outlineLevel="0" collapsed="false">
      <c r="B35" s="65" t="s">
        <v>103</v>
      </c>
      <c r="C35" s="65"/>
      <c r="D35" s="31" t="n">
        <v>943</v>
      </c>
      <c r="E35" s="31" t="n">
        <v>191</v>
      </c>
      <c r="F35" s="32" t="n">
        <v>5</v>
      </c>
      <c r="G35" s="31" t="n">
        <v>334</v>
      </c>
      <c r="H35" s="31" t="n">
        <v>97</v>
      </c>
      <c r="I35" s="32" t="n">
        <v>4</v>
      </c>
      <c r="J35" s="31" t="n">
        <v>1217</v>
      </c>
      <c r="K35" s="31" t="n">
        <v>205</v>
      </c>
      <c r="L35" s="32" t="n">
        <v>5</v>
      </c>
      <c r="M35" s="31" t="n">
        <v>383</v>
      </c>
      <c r="N35" s="31" t="n">
        <v>73</v>
      </c>
      <c r="O35" s="32" t="n">
        <v>3</v>
      </c>
      <c r="P35" s="32" t="n">
        <v>809</v>
      </c>
      <c r="Q35" s="31" t="n">
        <v>127</v>
      </c>
      <c r="R35" s="31" t="n">
        <v>2</v>
      </c>
      <c r="S35" s="75" t="n">
        <v>7836.82794</v>
      </c>
      <c r="T35" s="33" t="n">
        <v>1301.57949</v>
      </c>
      <c r="U35" s="33" t="n">
        <v>34.95</v>
      </c>
    </row>
    <row r="36" customFormat="false" ht="13.5" hidden="false" customHeight="false" outlineLevel="0" collapsed="false">
      <c r="B36" s="65" t="s">
        <v>104</v>
      </c>
      <c r="C36" s="65"/>
      <c r="D36" s="31" t="n">
        <v>5824</v>
      </c>
      <c r="E36" s="31" t="n">
        <v>1161</v>
      </c>
      <c r="F36" s="32" t="n">
        <v>31</v>
      </c>
      <c r="G36" s="31" t="n">
        <v>2847</v>
      </c>
      <c r="H36" s="31" t="n">
        <v>704</v>
      </c>
      <c r="I36" s="32" t="n">
        <v>30</v>
      </c>
      <c r="J36" s="31" t="n">
        <v>6401</v>
      </c>
      <c r="K36" s="31" t="n">
        <v>1382</v>
      </c>
      <c r="L36" s="32" t="n">
        <v>68</v>
      </c>
      <c r="M36" s="31" t="n">
        <v>3015</v>
      </c>
      <c r="N36" s="31" t="n">
        <v>631</v>
      </c>
      <c r="O36" s="32" t="n">
        <v>25</v>
      </c>
      <c r="P36" s="32" t="n">
        <v>3205</v>
      </c>
      <c r="Q36" s="31" t="n">
        <v>715</v>
      </c>
      <c r="R36" s="31" t="n">
        <v>42</v>
      </c>
      <c r="S36" s="75" t="n">
        <v>35384.3657</v>
      </c>
      <c r="T36" s="33" t="n">
        <v>7465.14677</v>
      </c>
      <c r="U36" s="33" t="n">
        <v>199.19</v>
      </c>
    </row>
    <row r="37" customFormat="false" ht="13.5" hidden="false" customHeight="false" outlineLevel="0" collapsed="false">
      <c r="B37" s="65" t="s">
        <v>105</v>
      </c>
      <c r="C37" s="65"/>
      <c r="D37" s="31" t="n">
        <v>219</v>
      </c>
      <c r="E37" s="31" t="n">
        <v>110</v>
      </c>
      <c r="F37" s="32" t="n">
        <v>8</v>
      </c>
      <c r="G37" s="31" t="n">
        <v>61</v>
      </c>
      <c r="H37" s="31" t="n">
        <v>17</v>
      </c>
      <c r="I37" s="32" t="n">
        <v>3</v>
      </c>
      <c r="J37" s="31" t="n">
        <v>243</v>
      </c>
      <c r="K37" s="31" t="n">
        <v>117</v>
      </c>
      <c r="L37" s="32" t="n">
        <v>10</v>
      </c>
      <c r="M37" s="31" t="n">
        <v>225</v>
      </c>
      <c r="N37" s="31" t="n">
        <v>111</v>
      </c>
      <c r="O37" s="32" t="n">
        <v>10</v>
      </c>
      <c r="P37" s="32" t="n">
        <v>18</v>
      </c>
      <c r="Q37" s="31" t="n">
        <v>6</v>
      </c>
      <c r="R37" s="31" t="n">
        <v>0</v>
      </c>
      <c r="S37" s="75" t="n">
        <v>1892.30793</v>
      </c>
      <c r="T37" s="33" t="n">
        <v>363.22942</v>
      </c>
      <c r="U37" s="33" t="n">
        <v>81.92</v>
      </c>
    </row>
    <row r="38" customFormat="false" ht="13.5" hidden="false" customHeight="false" outlineLevel="0" collapsed="false">
      <c r="B38" s="65" t="s">
        <v>106</v>
      </c>
      <c r="C38" s="65"/>
      <c r="D38" s="105" t="n">
        <v>9693</v>
      </c>
      <c r="E38" s="105" t="n">
        <v>2103</v>
      </c>
      <c r="F38" s="105" t="n">
        <v>59</v>
      </c>
      <c r="G38" s="105" t="n">
        <v>2203</v>
      </c>
      <c r="H38" s="105" t="n">
        <v>583</v>
      </c>
      <c r="I38" s="105" t="n">
        <v>38</v>
      </c>
      <c r="J38" s="105" t="n">
        <v>13212</v>
      </c>
      <c r="K38" s="105" t="n">
        <v>2752</v>
      </c>
      <c r="L38" s="105" t="n">
        <v>124</v>
      </c>
      <c r="M38" s="105" t="n">
        <v>9432</v>
      </c>
      <c r="N38" s="105" t="n">
        <v>1995</v>
      </c>
      <c r="O38" s="105" t="n">
        <v>91</v>
      </c>
      <c r="P38" s="105" t="n">
        <v>3579</v>
      </c>
      <c r="Q38" s="105" t="n">
        <v>743</v>
      </c>
      <c r="R38" s="105" t="n">
        <v>33</v>
      </c>
      <c r="S38" s="153" t="n">
        <v>110707.47177</v>
      </c>
      <c r="T38" s="153" t="n">
        <v>19958.60895</v>
      </c>
      <c r="U38" s="153" t="n">
        <v>687.63</v>
      </c>
    </row>
    <row r="39" customFormat="false" ht="13.5" hidden="false" customHeight="false" outlineLevel="0" collapsed="false">
      <c r="B39" s="65" t="s">
        <v>107</v>
      </c>
      <c r="C39" s="65"/>
      <c r="D39" s="31" t="n">
        <v>1672</v>
      </c>
      <c r="E39" s="31" t="n">
        <v>347</v>
      </c>
      <c r="F39" s="32" t="n">
        <v>6</v>
      </c>
      <c r="G39" s="31" t="n">
        <v>508</v>
      </c>
      <c r="H39" s="31" t="n">
        <v>154</v>
      </c>
      <c r="I39" s="32" t="n">
        <v>5</v>
      </c>
      <c r="J39" s="31" t="n">
        <v>1973</v>
      </c>
      <c r="K39" s="31" t="n">
        <v>409</v>
      </c>
      <c r="L39" s="32" t="n">
        <v>10</v>
      </c>
      <c r="M39" s="31" t="n">
        <v>1219</v>
      </c>
      <c r="N39" s="31" t="n">
        <v>241</v>
      </c>
      <c r="O39" s="32" t="n">
        <v>4</v>
      </c>
      <c r="P39" s="32" t="n">
        <v>731</v>
      </c>
      <c r="Q39" s="31" t="n">
        <v>154</v>
      </c>
      <c r="R39" s="31" t="n">
        <v>2</v>
      </c>
      <c r="S39" s="75" t="n">
        <v>14953.16112</v>
      </c>
      <c r="T39" s="33" t="n">
        <v>3032.74014</v>
      </c>
      <c r="U39" s="33" t="n">
        <v>19.2</v>
      </c>
    </row>
    <row r="40" s="59" customFormat="true" ht="13.5" hidden="false" customHeight="false" outlineLevel="0" collapsed="false">
      <c r="B40" s="65" t="s">
        <v>108</v>
      </c>
      <c r="C40" s="65"/>
      <c r="D40" s="154" t="n">
        <v>3981</v>
      </c>
      <c r="E40" s="154" t="n">
        <v>47788</v>
      </c>
      <c r="F40" s="155" t="n">
        <v>54418</v>
      </c>
      <c r="G40" s="154" t="n">
        <v>3238</v>
      </c>
      <c r="H40" s="154" t="n">
        <v>16463</v>
      </c>
      <c r="I40" s="155" t="n">
        <v>15079</v>
      </c>
      <c r="J40" s="154" t="n">
        <v>4664</v>
      </c>
      <c r="K40" s="154" t="n">
        <v>56272</v>
      </c>
      <c r="L40" s="155" t="n">
        <v>63152</v>
      </c>
      <c r="M40" s="154" t="n">
        <v>2722</v>
      </c>
      <c r="N40" s="154" t="n">
        <v>33719</v>
      </c>
      <c r="O40" s="155" t="n">
        <v>39263</v>
      </c>
      <c r="P40" s="155" t="n">
        <v>1844</v>
      </c>
      <c r="Q40" s="154" t="n">
        <v>21526</v>
      </c>
      <c r="R40" s="154" t="n">
        <v>22403</v>
      </c>
      <c r="S40" s="156" t="n">
        <v>30978.03084</v>
      </c>
      <c r="T40" s="156" t="n">
        <v>421776.62202</v>
      </c>
      <c r="U40" s="156" t="n">
        <v>450128.24</v>
      </c>
    </row>
    <row r="41" customFormat="false" ht="13.5" hidden="false" customHeight="false" outlineLevel="0" collapsed="false">
      <c r="B41" s="65" t="s">
        <v>109</v>
      </c>
      <c r="C41" s="65"/>
      <c r="D41" s="31" t="n">
        <v>2935</v>
      </c>
      <c r="E41" s="31" t="n">
        <v>485</v>
      </c>
      <c r="F41" s="32" t="n">
        <v>38</v>
      </c>
      <c r="G41" s="31" t="n">
        <v>1871</v>
      </c>
      <c r="H41" s="31" t="n">
        <v>360</v>
      </c>
      <c r="I41" s="32" t="n">
        <v>33</v>
      </c>
      <c r="J41" s="31" t="n">
        <v>3603</v>
      </c>
      <c r="K41" s="31" t="n">
        <v>805</v>
      </c>
      <c r="L41" s="32" t="n">
        <v>69</v>
      </c>
      <c r="M41" s="31" t="n">
        <v>1558</v>
      </c>
      <c r="N41" s="31" t="n">
        <v>310</v>
      </c>
      <c r="O41" s="32" t="n">
        <v>29</v>
      </c>
      <c r="P41" s="32" t="n">
        <v>2007</v>
      </c>
      <c r="Q41" s="31" t="n">
        <v>492</v>
      </c>
      <c r="R41" s="31" t="n">
        <v>40</v>
      </c>
      <c r="S41" s="75" t="n">
        <v>20118.23722</v>
      </c>
      <c r="T41" s="33" t="n">
        <v>4539.03539</v>
      </c>
      <c r="U41" s="33" t="n">
        <v>336.49</v>
      </c>
    </row>
    <row r="42" customFormat="false" ht="13.5" hidden="false" customHeight="true" outlineLevel="0" collapsed="false">
      <c r="B42" s="152" t="s">
        <v>110</v>
      </c>
      <c r="C42" s="152"/>
      <c r="D42" s="105" t="n">
        <v>186</v>
      </c>
      <c r="E42" s="105" t="n">
        <v>40</v>
      </c>
      <c r="F42" s="105" t="n">
        <v>1</v>
      </c>
      <c r="G42" s="105" t="n">
        <v>68</v>
      </c>
      <c r="H42" s="105" t="n">
        <v>18</v>
      </c>
      <c r="I42" s="105" t="n">
        <v>1</v>
      </c>
      <c r="J42" s="105" t="n">
        <v>232</v>
      </c>
      <c r="K42" s="105" t="n">
        <v>40</v>
      </c>
      <c r="L42" s="105" t="n">
        <v>4</v>
      </c>
      <c r="M42" s="105" t="n">
        <v>160</v>
      </c>
      <c r="N42" s="105" t="n">
        <v>27</v>
      </c>
      <c r="O42" s="105" t="n">
        <v>3</v>
      </c>
      <c r="P42" s="105" t="n">
        <v>69</v>
      </c>
      <c r="Q42" s="105" t="n">
        <v>13</v>
      </c>
      <c r="R42" s="105" t="n">
        <v>1</v>
      </c>
      <c r="S42" s="153" t="n">
        <v>1254.84611</v>
      </c>
      <c r="T42" s="153" t="n">
        <v>181.31104</v>
      </c>
      <c r="U42" s="153" t="n">
        <v>56.78</v>
      </c>
    </row>
    <row r="43" customFormat="false" ht="13.5" hidden="false" customHeight="false" outlineLevel="0" collapsed="false">
      <c r="B43" s="65" t="s">
        <v>111</v>
      </c>
      <c r="C43" s="65"/>
      <c r="D43" s="31" t="n">
        <v>115</v>
      </c>
      <c r="E43" s="31" t="n">
        <v>18</v>
      </c>
      <c r="F43" s="32" t="n">
        <v>2</v>
      </c>
      <c r="G43" s="31" t="n">
        <v>57</v>
      </c>
      <c r="H43" s="31" t="n">
        <v>13</v>
      </c>
      <c r="I43" s="32" t="n">
        <v>2</v>
      </c>
      <c r="J43" s="31" t="n">
        <v>133</v>
      </c>
      <c r="K43" s="31" t="n">
        <v>21</v>
      </c>
      <c r="L43" s="32" t="n">
        <v>2</v>
      </c>
      <c r="M43" s="31" t="n">
        <v>100</v>
      </c>
      <c r="N43" s="31" t="n">
        <v>18</v>
      </c>
      <c r="O43" s="32" t="n">
        <v>2</v>
      </c>
      <c r="P43" s="32" t="n">
        <v>32</v>
      </c>
      <c r="Q43" s="31" t="n">
        <v>3</v>
      </c>
      <c r="R43" s="31" t="n">
        <v>0</v>
      </c>
      <c r="S43" s="75" t="n">
        <v>1018.92955</v>
      </c>
      <c r="T43" s="33" t="n">
        <v>229.53212</v>
      </c>
      <c r="U43" s="33" t="n">
        <v>15.17</v>
      </c>
    </row>
    <row r="44" customFormat="false" ht="13.5" hidden="false" customHeight="false" outlineLevel="0" collapsed="false">
      <c r="B44" s="65" t="s">
        <v>112</v>
      </c>
      <c r="C44" s="65"/>
      <c r="D44" s="31" t="n">
        <v>8202</v>
      </c>
      <c r="E44" s="31" t="n">
        <v>861</v>
      </c>
      <c r="F44" s="32" t="n">
        <v>23</v>
      </c>
      <c r="G44" s="31" t="n">
        <v>886</v>
      </c>
      <c r="H44" s="31" t="n">
        <v>275</v>
      </c>
      <c r="I44" s="32" t="n">
        <v>17</v>
      </c>
      <c r="J44" s="31" t="n">
        <v>9124</v>
      </c>
      <c r="K44" s="31" t="n">
        <v>996</v>
      </c>
      <c r="L44" s="32" t="n">
        <v>26</v>
      </c>
      <c r="M44" s="31" t="n">
        <v>6037</v>
      </c>
      <c r="N44" s="31" t="n">
        <v>817</v>
      </c>
      <c r="O44" s="32" t="n">
        <v>21</v>
      </c>
      <c r="P44" s="32" t="n">
        <v>3023</v>
      </c>
      <c r="Q44" s="31" t="n">
        <v>173</v>
      </c>
      <c r="R44" s="31" t="n">
        <v>5</v>
      </c>
      <c r="S44" s="75" t="n">
        <v>62530.15626</v>
      </c>
      <c r="T44" s="33" t="n">
        <v>7079.47027</v>
      </c>
      <c r="U44" s="33" t="n">
        <v>200.07</v>
      </c>
    </row>
    <row r="45" customFormat="false" ht="13.5" hidden="false" customHeight="false" outlineLevel="0" collapsed="false">
      <c r="D45" s="77"/>
      <c r="E45" s="77"/>
      <c r="F45" s="77"/>
      <c r="G45" s="77"/>
      <c r="H45" s="77"/>
      <c r="I45" s="157"/>
      <c r="J45" s="77"/>
      <c r="K45" s="77"/>
      <c r="L45" s="77"/>
      <c r="M45" s="77"/>
      <c r="N45" s="77"/>
      <c r="O45" s="77"/>
    </row>
    <row r="46" customFormat="false" ht="13.5" hidden="false" customHeight="false" outlineLevel="0" collapsed="false">
      <c r="B46" s="158" t="s">
        <v>113</v>
      </c>
      <c r="I46" s="66"/>
    </row>
    <row r="47" customFormat="false" ht="13.5" hidden="false" customHeight="false" outlineLevel="0" collapsed="false">
      <c r="B47" s="158" t="s">
        <v>81</v>
      </c>
    </row>
  </sheetData>
  <mergeCells count="30">
    <mergeCell ref="D16:F18"/>
    <mergeCell ref="G16:I18"/>
    <mergeCell ref="J16:R17"/>
    <mergeCell ref="S16:U18"/>
    <mergeCell ref="J18:L18"/>
    <mergeCell ref="M18:O18"/>
    <mergeCell ref="P18:R18"/>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5:A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50" width="11.42"/>
  </cols>
  <sheetData>
    <row r="15" customFormat="false" ht="13.5" hidden="false" customHeight="false" outlineLevel="0" collapsed="false">
      <c r="K15" s="52"/>
      <c r="L15" s="52"/>
      <c r="M15" s="52"/>
      <c r="N15" s="52"/>
      <c r="O15" s="52"/>
      <c r="P15" s="52"/>
      <c r="Q15" s="52"/>
      <c r="R15" s="52"/>
      <c r="S15" s="52"/>
    </row>
    <row r="16" customFormat="false" ht="13.5" hidden="false" customHeight="true" outlineLevel="0" collapsed="false">
      <c r="D16" s="53"/>
      <c r="E16" s="90" t="s">
        <v>32</v>
      </c>
      <c r="F16" s="90"/>
      <c r="G16" s="90"/>
      <c r="H16" s="143" t="s">
        <v>114</v>
      </c>
      <c r="I16" s="143"/>
      <c r="J16" s="143"/>
      <c r="K16" s="144" t="s">
        <v>34</v>
      </c>
      <c r="L16" s="144"/>
      <c r="M16" s="144"/>
      <c r="N16" s="144"/>
      <c r="O16" s="144"/>
      <c r="P16" s="144"/>
      <c r="Q16" s="144"/>
      <c r="R16" s="144"/>
      <c r="S16" s="144"/>
      <c r="T16" s="159"/>
    </row>
    <row r="17" customFormat="false" ht="13.5" hidden="false" customHeight="true" outlineLevel="0" collapsed="false">
      <c r="D17" s="53"/>
      <c r="E17" s="90"/>
      <c r="F17" s="90"/>
      <c r="G17" s="90"/>
      <c r="H17" s="143"/>
      <c r="I17" s="143"/>
      <c r="J17" s="143"/>
      <c r="K17" s="144"/>
      <c r="L17" s="144"/>
      <c r="M17" s="144"/>
      <c r="N17" s="144"/>
      <c r="O17" s="144"/>
      <c r="P17" s="144"/>
      <c r="Q17" s="144"/>
      <c r="R17" s="144"/>
      <c r="S17" s="144"/>
      <c r="T17" s="159"/>
    </row>
    <row r="18" customFormat="false" ht="13.5" hidden="false" customHeight="true" outlineLevel="0" collapsed="false">
      <c r="D18" s="53"/>
      <c r="E18" s="90"/>
      <c r="F18" s="90"/>
      <c r="G18" s="90"/>
      <c r="H18" s="143"/>
      <c r="I18" s="143"/>
      <c r="J18" s="143"/>
      <c r="K18" s="146" t="s">
        <v>115</v>
      </c>
      <c r="L18" s="146"/>
      <c r="M18" s="146"/>
      <c r="N18" s="146" t="s">
        <v>72</v>
      </c>
      <c r="O18" s="146"/>
      <c r="P18" s="146"/>
      <c r="Q18" s="146" t="s">
        <v>56</v>
      </c>
      <c r="R18" s="146"/>
      <c r="S18" s="146"/>
    </row>
    <row r="19" customFormat="false" ht="19.5" hidden="false" customHeight="true" outlineLevel="0" collapsed="false">
      <c r="D19" s="53"/>
      <c r="E19" s="96" t="n">
        <v>2018</v>
      </c>
      <c r="F19" s="125" t="n">
        <v>2019</v>
      </c>
      <c r="G19" s="97" t="n">
        <v>2020</v>
      </c>
      <c r="H19" s="97" t="n">
        <v>2018</v>
      </c>
      <c r="I19" s="97" t="n">
        <v>2019</v>
      </c>
      <c r="J19" s="97" t="n">
        <v>2020</v>
      </c>
      <c r="K19" s="125" t="n">
        <v>2018</v>
      </c>
      <c r="L19" s="125" t="n">
        <v>2019</v>
      </c>
      <c r="M19" s="97" t="n">
        <v>2020</v>
      </c>
      <c r="N19" s="97" t="n">
        <v>2018</v>
      </c>
      <c r="O19" s="97" t="n">
        <v>2019</v>
      </c>
      <c r="P19" s="97" t="n">
        <v>2020</v>
      </c>
      <c r="Q19" s="97" t="n">
        <v>2018</v>
      </c>
      <c r="R19" s="126" t="n">
        <v>2019</v>
      </c>
      <c r="S19" s="126" t="n">
        <v>2020</v>
      </c>
      <c r="T19" s="160"/>
      <c r="U19" s="59"/>
    </row>
    <row r="20" customFormat="false" ht="13.5" hidden="false" customHeight="false" outlineLevel="0" collapsed="false">
      <c r="C20" s="161"/>
      <c r="D20" s="161"/>
      <c r="E20" s="161"/>
      <c r="F20" s="161"/>
      <c r="G20" s="161"/>
      <c r="H20" s="161"/>
      <c r="I20" s="161"/>
      <c r="J20" s="161"/>
      <c r="K20" s="161"/>
      <c r="L20" s="161"/>
      <c r="M20" s="161"/>
      <c r="N20" s="161"/>
      <c r="O20" s="161"/>
      <c r="P20" s="161"/>
      <c r="Q20" s="161"/>
      <c r="R20" s="161"/>
      <c r="S20" s="161"/>
      <c r="T20" s="59"/>
      <c r="U20" s="59"/>
    </row>
    <row r="21" customFormat="false" ht="18" hidden="false" customHeight="true" outlineLevel="0" collapsed="false">
      <c r="C21" s="162" t="s">
        <v>116</v>
      </c>
      <c r="D21" s="162"/>
      <c r="E21" s="101" t="n">
        <v>67951</v>
      </c>
      <c r="F21" s="101" t="n">
        <v>61132</v>
      </c>
      <c r="G21" s="101" t="n">
        <f aca="false">G23+G34+G40+G42+G44+G49+G51+G59+G71+G78+G84+G89+G96+G98+G100+G102+G108+G110+G111</f>
        <v>54800</v>
      </c>
      <c r="H21" s="163" t="s">
        <v>37</v>
      </c>
      <c r="I21" s="163" t="s">
        <v>38</v>
      </c>
      <c r="J21" s="163" t="s">
        <v>39</v>
      </c>
      <c r="K21" s="101" t="n">
        <v>81790</v>
      </c>
      <c r="L21" s="101" t="n">
        <v>72369</v>
      </c>
      <c r="M21" s="164" t="n">
        <f aca="false">M23+M34+M40+M42+M44+M49+M51+M59+M71+M78+M84+M89+M96+M98+M100+M102+M108+M110+M111</f>
        <v>63753</v>
      </c>
      <c r="N21" s="101" t="n">
        <v>49233</v>
      </c>
      <c r="O21" s="101" t="n">
        <v>43925</v>
      </c>
      <c r="P21" s="101" t="n">
        <f aca="false">P23+P34+P40+P42+P44+P49+P51+P59+P71+P78+P84+P89+P96+P98+P100+P102+P108+P110+P111</f>
        <v>39650</v>
      </c>
      <c r="Q21" s="101" t="n">
        <v>31082</v>
      </c>
      <c r="R21" s="101" t="n">
        <v>27198</v>
      </c>
      <c r="S21" s="101" t="n">
        <f aca="false">S23+S34+S40+S42+S44+S49+S51+S59+S71+S78+S84+S89+S96+S98+S100+S102+S108+S110+S111</f>
        <v>22611</v>
      </c>
      <c r="T21" s="165"/>
      <c r="U21" s="59"/>
    </row>
    <row r="22" customFormat="false" ht="13.5" hidden="false" customHeight="false" outlineLevel="0" collapsed="false">
      <c r="C22" s="68"/>
      <c r="D22" s="166"/>
      <c r="E22" s="166"/>
      <c r="F22" s="166"/>
      <c r="G22" s="166"/>
      <c r="H22" s="166"/>
      <c r="I22" s="166"/>
      <c r="J22" s="167"/>
      <c r="K22" s="166"/>
      <c r="L22" s="166"/>
      <c r="M22" s="166"/>
      <c r="N22" s="166"/>
      <c r="O22" s="166"/>
      <c r="P22" s="166"/>
      <c r="Q22" s="166"/>
      <c r="R22" s="166"/>
      <c r="S22" s="166"/>
      <c r="T22" s="59"/>
      <c r="U22" s="59"/>
    </row>
    <row r="23" customFormat="false" ht="13.5" hidden="false" customHeight="false" outlineLevel="0" collapsed="false">
      <c r="B23" s="142"/>
      <c r="C23" s="168" t="s">
        <v>117</v>
      </c>
      <c r="D23" s="168"/>
      <c r="E23" s="169" t="n">
        <v>8263</v>
      </c>
      <c r="F23" s="169" t="n">
        <v>7071</v>
      </c>
      <c r="G23" s="170" t="n">
        <f aca="false">SUM(G25:G32)</f>
        <v>5601</v>
      </c>
      <c r="H23" s="169" t="n">
        <v>3455</v>
      </c>
      <c r="I23" s="169" t="n">
        <v>3122</v>
      </c>
      <c r="J23" s="169" t="n">
        <v>2281</v>
      </c>
      <c r="K23" s="169" t="n">
        <v>9518</v>
      </c>
      <c r="L23" s="169" t="n">
        <v>7761</v>
      </c>
      <c r="M23" s="169" t="n">
        <f aca="false">SUM(M25:M32)</f>
        <v>5997</v>
      </c>
      <c r="N23" s="169" t="n">
        <v>5736</v>
      </c>
      <c r="O23" s="169" t="n">
        <v>4849</v>
      </c>
      <c r="P23" s="169" t="n">
        <f aca="false">SUM(P25:P32)</f>
        <v>3685</v>
      </c>
      <c r="Q23" s="169" t="n">
        <v>3614</v>
      </c>
      <c r="R23" s="169" t="n">
        <v>2811</v>
      </c>
      <c r="S23" s="169" t="n">
        <f aca="false">SUM(S25:S32)</f>
        <v>2216</v>
      </c>
      <c r="T23" s="171"/>
      <c r="U23" s="59"/>
    </row>
    <row r="24" customFormat="false" ht="13.5" hidden="false" customHeight="false" outlineLevel="0" collapsed="false">
      <c r="C24" s="172"/>
      <c r="D24" s="173"/>
      <c r="E24" s="174"/>
      <c r="F24" s="174"/>
      <c r="G24" s="174"/>
      <c r="H24" s="174"/>
      <c r="I24" s="174"/>
      <c r="J24" s="174"/>
      <c r="K24" s="174"/>
      <c r="L24" s="174"/>
      <c r="M24" s="174"/>
      <c r="N24" s="174"/>
      <c r="O24" s="174"/>
      <c r="P24" s="174"/>
      <c r="Q24" s="174"/>
      <c r="R24" s="174"/>
      <c r="S24" s="174"/>
      <c r="T24" s="59"/>
      <c r="U24" s="59"/>
    </row>
    <row r="25" customFormat="false" ht="13.5" hidden="false" customHeight="false" outlineLevel="0" collapsed="false">
      <c r="C25" s="65" t="s">
        <v>118</v>
      </c>
      <c r="D25" s="65"/>
      <c r="E25" s="31" t="n">
        <v>750</v>
      </c>
      <c r="F25" s="31" t="n">
        <v>924</v>
      </c>
      <c r="G25" s="32" t="n">
        <v>549</v>
      </c>
      <c r="H25" s="32" t="n">
        <v>343</v>
      </c>
      <c r="I25" s="32" t="n">
        <v>338</v>
      </c>
      <c r="J25" s="32" t="n">
        <v>215</v>
      </c>
      <c r="K25" s="32" t="n">
        <v>765</v>
      </c>
      <c r="L25" s="32" t="n">
        <v>927</v>
      </c>
      <c r="M25" s="32" t="n">
        <v>553</v>
      </c>
      <c r="N25" s="31" t="n">
        <v>504</v>
      </c>
      <c r="O25" s="31" t="n">
        <v>518</v>
      </c>
      <c r="P25" s="32" t="n">
        <v>369</v>
      </c>
      <c r="Q25" s="32" t="n">
        <v>233</v>
      </c>
      <c r="R25" s="32" t="n">
        <v>397</v>
      </c>
      <c r="S25" s="32" t="n">
        <v>170</v>
      </c>
    </row>
    <row r="26" customFormat="false" ht="13.5" hidden="false" customHeight="false" outlineLevel="0" collapsed="false">
      <c r="C26" s="65" t="s">
        <v>119</v>
      </c>
      <c r="D26" s="65"/>
      <c r="E26" s="31" t="n">
        <v>1074</v>
      </c>
      <c r="F26" s="31" t="n">
        <v>659</v>
      </c>
      <c r="G26" s="32" t="n">
        <v>534</v>
      </c>
      <c r="H26" s="32" t="n">
        <v>419</v>
      </c>
      <c r="I26" s="32" t="n">
        <v>350</v>
      </c>
      <c r="J26" s="32" t="n">
        <v>256</v>
      </c>
      <c r="K26" s="32" t="n">
        <v>1150</v>
      </c>
      <c r="L26" s="32" t="n">
        <v>697</v>
      </c>
      <c r="M26" s="32" t="n">
        <v>545</v>
      </c>
      <c r="N26" s="31" t="n">
        <v>751</v>
      </c>
      <c r="O26" s="31" t="n">
        <v>423</v>
      </c>
      <c r="P26" s="32" t="n">
        <v>343</v>
      </c>
      <c r="Q26" s="32" t="n">
        <v>380</v>
      </c>
      <c r="R26" s="32" t="n">
        <v>271</v>
      </c>
      <c r="S26" s="32" t="n">
        <v>197</v>
      </c>
    </row>
    <row r="27" customFormat="false" ht="13.5" hidden="false" customHeight="false" outlineLevel="0" collapsed="false">
      <c r="C27" s="65" t="s">
        <v>120</v>
      </c>
      <c r="D27" s="65"/>
      <c r="E27" s="31" t="n">
        <v>462</v>
      </c>
      <c r="F27" s="31" t="n">
        <v>418</v>
      </c>
      <c r="G27" s="32" t="n">
        <v>351</v>
      </c>
      <c r="H27" s="32" t="n">
        <v>226</v>
      </c>
      <c r="I27" s="32" t="n">
        <v>184</v>
      </c>
      <c r="J27" s="32" t="n">
        <v>144</v>
      </c>
      <c r="K27" s="32" t="n">
        <v>650</v>
      </c>
      <c r="L27" s="32" t="n">
        <v>518</v>
      </c>
      <c r="M27" s="32" t="n">
        <v>373</v>
      </c>
      <c r="N27" s="31" t="n">
        <v>408</v>
      </c>
      <c r="O27" s="31" t="n">
        <v>357</v>
      </c>
      <c r="P27" s="32" t="n">
        <v>260</v>
      </c>
      <c r="Q27" s="32" t="n">
        <v>234</v>
      </c>
      <c r="R27" s="32" t="n">
        <v>159</v>
      </c>
      <c r="S27" s="32" t="n">
        <v>113</v>
      </c>
    </row>
    <row r="28" customFormat="false" ht="13.5" hidden="false" customHeight="false" outlineLevel="0" collapsed="false">
      <c r="C28" s="65" t="s">
        <v>121</v>
      </c>
      <c r="D28" s="65"/>
      <c r="E28" s="31" t="n">
        <v>839</v>
      </c>
      <c r="F28" s="31" t="n">
        <v>849</v>
      </c>
      <c r="G28" s="32" t="n">
        <v>585</v>
      </c>
      <c r="H28" s="32" t="n">
        <v>350</v>
      </c>
      <c r="I28" s="32" t="n">
        <v>321</v>
      </c>
      <c r="J28" s="32" t="n">
        <v>247</v>
      </c>
      <c r="K28" s="32" t="n">
        <v>1056</v>
      </c>
      <c r="L28" s="32" t="n">
        <v>1015</v>
      </c>
      <c r="M28" s="32" t="n">
        <v>614</v>
      </c>
      <c r="N28" s="31" t="n">
        <v>660</v>
      </c>
      <c r="O28" s="31" t="n">
        <v>655</v>
      </c>
      <c r="P28" s="32" t="n">
        <v>387</v>
      </c>
      <c r="Q28" s="32" t="n">
        <v>379</v>
      </c>
      <c r="R28" s="32" t="n">
        <v>331</v>
      </c>
      <c r="S28" s="32" t="n">
        <v>220</v>
      </c>
    </row>
    <row r="29" customFormat="false" ht="13.5" hidden="false" customHeight="false" outlineLevel="0" collapsed="false">
      <c r="C29" s="65" t="s">
        <v>122</v>
      </c>
      <c r="D29" s="65"/>
      <c r="E29" s="31" t="n">
        <v>737</v>
      </c>
      <c r="F29" s="31" t="n">
        <v>451</v>
      </c>
      <c r="G29" s="32" t="n">
        <v>615</v>
      </c>
      <c r="H29" s="32" t="n">
        <v>268</v>
      </c>
      <c r="I29" s="32" t="n">
        <v>213</v>
      </c>
      <c r="J29" s="32" t="n">
        <v>181</v>
      </c>
      <c r="K29" s="32" t="n">
        <v>748</v>
      </c>
      <c r="L29" s="32" t="n">
        <v>456</v>
      </c>
      <c r="M29" s="32" t="n">
        <v>637</v>
      </c>
      <c r="N29" s="31" t="n">
        <v>411</v>
      </c>
      <c r="O29" s="31" t="n">
        <v>289</v>
      </c>
      <c r="P29" s="32" t="n">
        <v>307</v>
      </c>
      <c r="Q29" s="32" t="n">
        <v>327</v>
      </c>
      <c r="R29" s="32" t="n">
        <v>163</v>
      </c>
      <c r="S29" s="32" t="n">
        <v>327</v>
      </c>
    </row>
    <row r="30" customFormat="false" ht="13.5" hidden="false" customHeight="false" outlineLevel="0" collapsed="false">
      <c r="C30" s="65" t="s">
        <v>123</v>
      </c>
      <c r="D30" s="65"/>
      <c r="E30" s="31" t="n">
        <v>305</v>
      </c>
      <c r="F30" s="31" t="n">
        <v>419</v>
      </c>
      <c r="G30" s="32" t="n">
        <v>390</v>
      </c>
      <c r="H30" s="32" t="n">
        <v>154</v>
      </c>
      <c r="I30" s="32" t="n">
        <v>175</v>
      </c>
      <c r="J30" s="32" t="n">
        <v>139</v>
      </c>
      <c r="K30" s="32" t="n">
        <v>379</v>
      </c>
      <c r="L30" s="32" t="n">
        <v>543</v>
      </c>
      <c r="M30" s="32" t="n">
        <v>451</v>
      </c>
      <c r="N30" s="31" t="n">
        <v>224</v>
      </c>
      <c r="O30" s="31" t="n">
        <v>355</v>
      </c>
      <c r="P30" s="32" t="n">
        <v>279</v>
      </c>
      <c r="Q30" s="32" t="n">
        <v>144</v>
      </c>
      <c r="R30" s="32" t="n">
        <v>178</v>
      </c>
      <c r="S30" s="32" t="n">
        <v>160</v>
      </c>
    </row>
    <row r="31" customFormat="false" ht="13.5" hidden="false" customHeight="false" outlineLevel="0" collapsed="false">
      <c r="C31" s="65" t="s">
        <v>124</v>
      </c>
      <c r="D31" s="65"/>
      <c r="E31" s="31" t="n">
        <v>1788</v>
      </c>
      <c r="F31" s="31" t="n">
        <v>1603</v>
      </c>
      <c r="G31" s="32" t="n">
        <v>1283</v>
      </c>
      <c r="H31" s="32" t="n">
        <v>768</v>
      </c>
      <c r="I31" s="32" t="n">
        <v>716</v>
      </c>
      <c r="J31" s="32" t="n">
        <v>610</v>
      </c>
      <c r="K31" s="32" t="n">
        <v>1938</v>
      </c>
      <c r="L31" s="32" t="n">
        <v>1680</v>
      </c>
      <c r="M31" s="32" t="n">
        <v>1375</v>
      </c>
      <c r="N31" s="31" t="n">
        <v>1084</v>
      </c>
      <c r="O31" s="31" t="n">
        <v>1035</v>
      </c>
      <c r="P31" s="32" t="n">
        <v>852</v>
      </c>
      <c r="Q31" s="32" t="n">
        <v>812</v>
      </c>
      <c r="R31" s="32" t="n">
        <v>622</v>
      </c>
      <c r="S31" s="32" t="n">
        <v>485</v>
      </c>
    </row>
    <row r="32" customFormat="false" ht="13.5" hidden="false" customHeight="false" outlineLevel="0" collapsed="false">
      <c r="C32" s="65" t="s">
        <v>125</v>
      </c>
      <c r="D32" s="65"/>
      <c r="E32" s="31" t="n">
        <v>2308</v>
      </c>
      <c r="F32" s="31" t="n">
        <v>1748</v>
      </c>
      <c r="G32" s="32" t="n">
        <v>1294</v>
      </c>
      <c r="H32" s="32" t="n">
        <v>1017</v>
      </c>
      <c r="I32" s="32" t="n">
        <v>825</v>
      </c>
      <c r="J32" s="32" t="n">
        <v>568</v>
      </c>
      <c r="K32" s="32" t="n">
        <v>2832</v>
      </c>
      <c r="L32" s="32" t="n">
        <v>1925</v>
      </c>
      <c r="M32" s="32" t="n">
        <v>1449</v>
      </c>
      <c r="N32" s="31" t="n">
        <v>1694</v>
      </c>
      <c r="O32" s="31" t="n">
        <v>1217</v>
      </c>
      <c r="P32" s="32" t="n">
        <v>888</v>
      </c>
      <c r="Q32" s="32" t="n">
        <v>1105</v>
      </c>
      <c r="R32" s="32" t="n">
        <v>690</v>
      </c>
      <c r="S32" s="32" t="n">
        <v>544</v>
      </c>
    </row>
    <row r="33" customFormat="false" ht="13.5" hidden="false" customHeight="false" outlineLevel="0" collapsed="false">
      <c r="C33" s="175"/>
      <c r="D33" s="176"/>
      <c r="E33" s="177"/>
      <c r="F33" s="37"/>
      <c r="G33" s="37"/>
      <c r="H33" s="178"/>
      <c r="I33" s="178"/>
      <c r="J33" s="179"/>
      <c r="K33" s="37"/>
      <c r="L33" s="37"/>
      <c r="M33" s="179"/>
      <c r="N33" s="37"/>
      <c r="O33" s="37"/>
      <c r="P33" s="178"/>
      <c r="Q33" s="178"/>
      <c r="R33" s="179"/>
      <c r="S33" s="179"/>
    </row>
    <row r="34" customFormat="false" ht="13.5" hidden="false" customHeight="false" outlineLevel="0" collapsed="false">
      <c r="B34" s="53"/>
      <c r="C34" s="180" t="s">
        <v>126</v>
      </c>
      <c r="D34" s="180"/>
      <c r="E34" s="169" t="n">
        <v>1566</v>
      </c>
      <c r="F34" s="169" t="n">
        <v>1516</v>
      </c>
      <c r="G34" s="170" t="n">
        <f aca="false">SUM(G36:G38)</f>
        <v>1565</v>
      </c>
      <c r="H34" s="169" t="n">
        <v>562</v>
      </c>
      <c r="I34" s="169" t="n">
        <v>563</v>
      </c>
      <c r="J34" s="169" t="n">
        <v>509</v>
      </c>
      <c r="K34" s="169" t="n">
        <v>1742</v>
      </c>
      <c r="L34" s="169" t="n">
        <v>1702</v>
      </c>
      <c r="M34" s="169" t="n">
        <f aca="false">SUM(M36:M38)</f>
        <v>1849</v>
      </c>
      <c r="N34" s="169" t="n">
        <v>841</v>
      </c>
      <c r="O34" s="169" t="n">
        <v>1016</v>
      </c>
      <c r="P34" s="169" t="n">
        <f aca="false">SUM(P36:P38)</f>
        <v>991</v>
      </c>
      <c r="Q34" s="169" t="n">
        <v>861</v>
      </c>
      <c r="R34" s="169" t="n">
        <v>652</v>
      </c>
      <c r="S34" s="181" t="n">
        <f aca="false">SUM(S36:S38)</f>
        <v>824</v>
      </c>
      <c r="T34" s="55"/>
    </row>
    <row r="35" customFormat="false" ht="13.5" hidden="false" customHeight="false" outlineLevel="0" collapsed="false">
      <c r="C35" s="175"/>
      <c r="D35" s="176"/>
      <c r="E35" s="37"/>
      <c r="F35" s="37"/>
      <c r="G35" s="182"/>
      <c r="H35" s="182"/>
      <c r="I35" s="182"/>
      <c r="J35" s="182"/>
      <c r="K35" s="182"/>
      <c r="L35" s="182"/>
      <c r="M35" s="183"/>
      <c r="N35" s="183"/>
      <c r="O35" s="37"/>
      <c r="P35" s="37"/>
      <c r="Q35" s="182"/>
      <c r="R35" s="183"/>
      <c r="S35" s="183"/>
    </row>
    <row r="36" customFormat="false" ht="13.5" hidden="false" customHeight="false" outlineLevel="0" collapsed="false">
      <c r="C36" s="65" t="s">
        <v>127</v>
      </c>
      <c r="D36" s="65"/>
      <c r="E36" s="31" t="n">
        <v>126</v>
      </c>
      <c r="F36" s="31" t="n">
        <v>146</v>
      </c>
      <c r="G36" s="32" t="n">
        <v>110</v>
      </c>
      <c r="H36" s="32" t="n">
        <v>69</v>
      </c>
      <c r="I36" s="32" t="n">
        <v>69</v>
      </c>
      <c r="J36" s="32" t="n">
        <v>64</v>
      </c>
      <c r="K36" s="32" t="n">
        <v>150</v>
      </c>
      <c r="L36" s="32" t="n">
        <v>193</v>
      </c>
      <c r="M36" s="32" t="n">
        <v>153</v>
      </c>
      <c r="N36" s="31" t="n">
        <v>86</v>
      </c>
      <c r="O36" s="31" t="n">
        <v>140</v>
      </c>
      <c r="P36" s="32" t="n">
        <v>99</v>
      </c>
      <c r="Q36" s="32" t="n">
        <v>61</v>
      </c>
      <c r="R36" s="32" t="n">
        <v>51</v>
      </c>
      <c r="S36" s="32" t="n">
        <v>49</v>
      </c>
    </row>
    <row r="37" customFormat="false" ht="13.5" hidden="false" customHeight="false" outlineLevel="0" collapsed="false">
      <c r="C37" s="65" t="s">
        <v>128</v>
      </c>
      <c r="D37" s="65"/>
      <c r="E37" s="31" t="n">
        <v>90</v>
      </c>
      <c r="F37" s="31" t="n">
        <v>79</v>
      </c>
      <c r="G37" s="32" t="n">
        <v>128</v>
      </c>
      <c r="H37" s="32" t="n">
        <v>34</v>
      </c>
      <c r="I37" s="32" t="n">
        <v>34</v>
      </c>
      <c r="J37" s="32" t="n">
        <v>30</v>
      </c>
      <c r="K37" s="32" t="n">
        <v>94</v>
      </c>
      <c r="L37" s="32" t="n">
        <v>79</v>
      </c>
      <c r="M37" s="32" t="n">
        <v>128</v>
      </c>
      <c r="N37" s="31" t="n">
        <v>65</v>
      </c>
      <c r="O37" s="31" t="n">
        <v>51</v>
      </c>
      <c r="P37" s="32" t="n">
        <v>70</v>
      </c>
      <c r="Q37" s="32" t="n">
        <v>29</v>
      </c>
      <c r="R37" s="32" t="n">
        <v>27</v>
      </c>
      <c r="S37" s="32" t="n">
        <v>55</v>
      </c>
    </row>
    <row r="38" customFormat="false" ht="13.5" hidden="false" customHeight="false" outlineLevel="0" collapsed="false">
      <c r="C38" s="65" t="s">
        <v>129</v>
      </c>
      <c r="D38" s="65"/>
      <c r="E38" s="31" t="n">
        <v>1350</v>
      </c>
      <c r="F38" s="31" t="n">
        <v>1291</v>
      </c>
      <c r="G38" s="32" t="n">
        <v>1327</v>
      </c>
      <c r="H38" s="32" t="n">
        <v>465</v>
      </c>
      <c r="I38" s="32" t="n">
        <v>460</v>
      </c>
      <c r="J38" s="32" t="n">
        <v>417</v>
      </c>
      <c r="K38" s="32" t="n">
        <v>1498</v>
      </c>
      <c r="L38" s="32" t="n">
        <v>1430</v>
      </c>
      <c r="M38" s="32" t="n">
        <v>1568</v>
      </c>
      <c r="N38" s="31" t="n">
        <v>690</v>
      </c>
      <c r="O38" s="31" t="n">
        <v>825</v>
      </c>
      <c r="P38" s="32" t="n">
        <v>822</v>
      </c>
      <c r="Q38" s="32" t="n">
        <v>771</v>
      </c>
      <c r="R38" s="32" t="n">
        <v>574</v>
      </c>
      <c r="S38" s="32" t="n">
        <v>720</v>
      </c>
    </row>
    <row r="39" customFormat="false" ht="13.5" hidden="false" customHeight="false" outlineLevel="0" collapsed="false">
      <c r="E39" s="66"/>
      <c r="F39" s="66"/>
      <c r="G39" s="66"/>
      <c r="H39" s="66"/>
      <c r="I39" s="66"/>
      <c r="J39" s="66"/>
      <c r="K39" s="66"/>
      <c r="L39" s="66"/>
      <c r="M39" s="66"/>
      <c r="N39" s="66"/>
      <c r="O39" s="66"/>
      <c r="P39" s="66"/>
      <c r="Q39" s="66"/>
      <c r="R39" s="66"/>
      <c r="S39" s="66"/>
    </row>
    <row r="40" customFormat="false" ht="13.5" hidden="false" customHeight="false" outlineLevel="0" collapsed="false">
      <c r="B40" s="53"/>
      <c r="C40" s="180" t="s">
        <v>130</v>
      </c>
      <c r="D40" s="180"/>
      <c r="E40" s="169" t="n">
        <v>1977</v>
      </c>
      <c r="F40" s="169" t="n">
        <v>1738</v>
      </c>
      <c r="G40" s="169" t="n">
        <v>982</v>
      </c>
      <c r="H40" s="169" t="n">
        <v>597</v>
      </c>
      <c r="I40" s="169" t="n">
        <v>537</v>
      </c>
      <c r="J40" s="169" t="n">
        <v>365</v>
      </c>
      <c r="K40" s="169" t="n">
        <v>2024</v>
      </c>
      <c r="L40" s="169" t="n">
        <v>1830</v>
      </c>
      <c r="M40" s="170" t="n">
        <v>1033</v>
      </c>
      <c r="N40" s="169" t="n">
        <v>1379</v>
      </c>
      <c r="O40" s="169" t="n">
        <v>1241</v>
      </c>
      <c r="P40" s="169" t="n">
        <v>672</v>
      </c>
      <c r="Q40" s="169" t="n">
        <v>629</v>
      </c>
      <c r="R40" s="169" t="n">
        <v>580</v>
      </c>
      <c r="S40" s="181" t="n">
        <v>357</v>
      </c>
      <c r="T40" s="55"/>
    </row>
    <row r="42" customFormat="false" ht="13.5" hidden="false" customHeight="false" outlineLevel="0" collapsed="false">
      <c r="B42" s="53"/>
      <c r="C42" s="180" t="s">
        <v>131</v>
      </c>
      <c r="D42" s="180"/>
      <c r="E42" s="169" t="n">
        <v>1297</v>
      </c>
      <c r="F42" s="169" t="n">
        <v>985</v>
      </c>
      <c r="G42" s="170" t="n">
        <v>1696</v>
      </c>
      <c r="H42" s="169" t="n">
        <v>550</v>
      </c>
      <c r="I42" s="169" t="n">
        <v>441</v>
      </c>
      <c r="J42" s="169" t="n">
        <v>420</v>
      </c>
      <c r="K42" s="169" t="n">
        <v>2011</v>
      </c>
      <c r="L42" s="169" t="n">
        <v>1193</v>
      </c>
      <c r="M42" s="170" t="n">
        <v>2133</v>
      </c>
      <c r="N42" s="169" t="n">
        <v>815</v>
      </c>
      <c r="O42" s="169" t="n">
        <v>670</v>
      </c>
      <c r="P42" s="169" t="n">
        <v>908</v>
      </c>
      <c r="Q42" s="169" t="n">
        <v>1121</v>
      </c>
      <c r="R42" s="169" t="n">
        <v>491</v>
      </c>
      <c r="S42" s="170" t="n">
        <v>1049</v>
      </c>
      <c r="T42" s="184"/>
    </row>
    <row r="44" customFormat="false" ht="13.5" hidden="false" customHeight="false" outlineLevel="0" collapsed="false">
      <c r="B44" s="53"/>
      <c r="C44" s="180" t="s">
        <v>132</v>
      </c>
      <c r="D44" s="180"/>
      <c r="E44" s="169" t="n">
        <v>2509</v>
      </c>
      <c r="F44" s="169" t="n">
        <v>5050</v>
      </c>
      <c r="G44" s="170" t="n">
        <f aca="false">SUM(G46:G47)</f>
        <v>3040</v>
      </c>
      <c r="H44" s="169" t="n">
        <v>1078</v>
      </c>
      <c r="I44" s="169" t="n">
        <v>1049</v>
      </c>
      <c r="J44" s="169" t="n">
        <v>831</v>
      </c>
      <c r="K44" s="169" t="n">
        <v>3181</v>
      </c>
      <c r="L44" s="169" t="n">
        <v>5717</v>
      </c>
      <c r="M44" s="169" t="n">
        <f aca="false">SUM(M46:M47)</f>
        <v>3341</v>
      </c>
      <c r="N44" s="169" t="n">
        <v>1975</v>
      </c>
      <c r="O44" s="169" t="n">
        <v>4112</v>
      </c>
      <c r="P44" s="169" t="n">
        <f aca="false">SUM(P46:P47)</f>
        <v>2223</v>
      </c>
      <c r="Q44" s="169" t="n">
        <v>1139</v>
      </c>
      <c r="R44" s="169" t="n">
        <v>1539</v>
      </c>
      <c r="S44" s="169" t="n">
        <f aca="false">SUM(S46:S47)</f>
        <v>1055</v>
      </c>
      <c r="T44" s="184"/>
    </row>
    <row r="46" customFormat="false" ht="13.5" hidden="false" customHeight="false" outlineLevel="0" collapsed="false">
      <c r="C46" s="65" t="s">
        <v>133</v>
      </c>
      <c r="D46" s="65"/>
      <c r="E46" s="31" t="n">
        <v>1486</v>
      </c>
      <c r="F46" s="31" t="n">
        <v>4199</v>
      </c>
      <c r="G46" s="32" t="n">
        <v>2239</v>
      </c>
      <c r="H46" s="32" t="n">
        <v>571</v>
      </c>
      <c r="I46" s="32" t="n">
        <v>628</v>
      </c>
      <c r="J46" s="32" t="n">
        <v>490</v>
      </c>
      <c r="K46" s="32" t="n">
        <v>1644</v>
      </c>
      <c r="L46" s="32" t="n">
        <v>4569</v>
      </c>
      <c r="M46" s="32" t="n">
        <v>2354</v>
      </c>
      <c r="N46" s="31" t="n">
        <v>1041</v>
      </c>
      <c r="O46" s="31" t="n">
        <v>3452</v>
      </c>
      <c r="P46" s="32" t="n">
        <v>1698</v>
      </c>
      <c r="Q46" s="32" t="n">
        <v>555</v>
      </c>
      <c r="R46" s="32" t="n">
        <v>1069</v>
      </c>
      <c r="S46" s="32" t="n">
        <v>621</v>
      </c>
    </row>
    <row r="47" customFormat="false" ht="13.5" hidden="false" customHeight="false" outlineLevel="0" collapsed="false">
      <c r="C47" s="65" t="s">
        <v>134</v>
      </c>
      <c r="D47" s="65"/>
      <c r="E47" s="31" t="n">
        <v>1023</v>
      </c>
      <c r="F47" s="31" t="n">
        <v>851</v>
      </c>
      <c r="G47" s="32" t="n">
        <v>801</v>
      </c>
      <c r="H47" s="32" t="n">
        <v>523</v>
      </c>
      <c r="I47" s="32" t="n">
        <v>421</v>
      </c>
      <c r="J47" s="32" t="n">
        <v>355</v>
      </c>
      <c r="K47" s="32" t="n">
        <v>1537</v>
      </c>
      <c r="L47" s="32" t="n">
        <v>1148</v>
      </c>
      <c r="M47" s="32" t="n">
        <v>987</v>
      </c>
      <c r="N47" s="31" t="n">
        <v>934</v>
      </c>
      <c r="O47" s="31" t="n">
        <v>660</v>
      </c>
      <c r="P47" s="32" t="n">
        <v>525</v>
      </c>
      <c r="Q47" s="32" t="n">
        <v>584</v>
      </c>
      <c r="R47" s="32" t="n">
        <v>470</v>
      </c>
      <c r="S47" s="32" t="n">
        <v>434</v>
      </c>
    </row>
    <row r="49" customFormat="false" ht="13.5" hidden="false" customHeight="false" outlineLevel="0" collapsed="false">
      <c r="B49" s="53"/>
      <c r="C49" s="180" t="s">
        <v>135</v>
      </c>
      <c r="D49" s="180"/>
      <c r="E49" s="169" t="n">
        <v>558</v>
      </c>
      <c r="F49" s="169" t="n">
        <v>1139</v>
      </c>
      <c r="G49" s="169" t="n">
        <v>784</v>
      </c>
      <c r="H49" s="169" t="n">
        <v>207</v>
      </c>
      <c r="I49" s="169" t="n">
        <v>211</v>
      </c>
      <c r="J49" s="169" t="n">
        <v>204</v>
      </c>
      <c r="K49" s="169" t="n">
        <v>823</v>
      </c>
      <c r="L49" s="169" t="n">
        <v>1291</v>
      </c>
      <c r="M49" s="170" t="n">
        <v>1065</v>
      </c>
      <c r="N49" s="169" t="n">
        <v>574</v>
      </c>
      <c r="O49" s="169" t="n">
        <v>901</v>
      </c>
      <c r="P49" s="169" t="n">
        <v>793</v>
      </c>
      <c r="Q49" s="169" t="n">
        <v>238</v>
      </c>
      <c r="R49" s="169" t="n">
        <v>378</v>
      </c>
      <c r="S49" s="169" t="n">
        <v>268</v>
      </c>
      <c r="T49" s="184"/>
    </row>
    <row r="51" customFormat="false" ht="13.5" hidden="false" customHeight="false" outlineLevel="0" collapsed="false">
      <c r="B51" s="53"/>
      <c r="C51" s="180" t="s">
        <v>136</v>
      </c>
      <c r="D51" s="180"/>
      <c r="E51" s="169" t="n">
        <v>1950</v>
      </c>
      <c r="F51" s="169" t="n">
        <v>2183</v>
      </c>
      <c r="G51" s="170" t="n">
        <f aca="false">SUM(G53:G57)</f>
        <v>1542</v>
      </c>
      <c r="H51" s="169" t="n">
        <v>813</v>
      </c>
      <c r="I51" s="169" t="n">
        <v>739</v>
      </c>
      <c r="J51" s="169" t="n">
        <v>589</v>
      </c>
      <c r="K51" s="169" t="n">
        <v>2128</v>
      </c>
      <c r="L51" s="169" t="n">
        <v>2473</v>
      </c>
      <c r="M51" s="169" t="n">
        <f aca="false">SUM(M53:M57)</f>
        <v>1692</v>
      </c>
      <c r="N51" s="169" t="n">
        <v>1214</v>
      </c>
      <c r="O51" s="169" t="n">
        <v>1637</v>
      </c>
      <c r="P51" s="170" t="n">
        <f aca="false">SUM(P53:P57)</f>
        <v>960</v>
      </c>
      <c r="Q51" s="169" t="n">
        <v>892</v>
      </c>
      <c r="R51" s="169" t="n">
        <v>812</v>
      </c>
      <c r="S51" s="169" t="n">
        <f aca="false">SUM(S53:S57)</f>
        <v>710</v>
      </c>
      <c r="T51" s="184"/>
    </row>
    <row r="53" customFormat="false" ht="13.5" hidden="false" customHeight="false" outlineLevel="0" collapsed="false">
      <c r="C53" s="65" t="s">
        <v>137</v>
      </c>
      <c r="D53" s="65"/>
      <c r="E53" s="31" t="n">
        <v>499</v>
      </c>
      <c r="F53" s="31" t="n">
        <v>668</v>
      </c>
      <c r="G53" s="32" t="n">
        <v>366</v>
      </c>
      <c r="H53" s="32" t="n">
        <v>208</v>
      </c>
      <c r="I53" s="32" t="n">
        <v>193</v>
      </c>
      <c r="J53" s="32" t="n">
        <v>152</v>
      </c>
      <c r="K53" s="32" t="n">
        <v>530</v>
      </c>
      <c r="L53" s="32" t="n">
        <v>692</v>
      </c>
      <c r="M53" s="32" t="n">
        <v>381</v>
      </c>
      <c r="N53" s="31" t="n">
        <v>304</v>
      </c>
      <c r="O53" s="31" t="n">
        <v>486</v>
      </c>
      <c r="P53" s="32" t="n">
        <v>228</v>
      </c>
      <c r="Q53" s="32" t="n">
        <v>219</v>
      </c>
      <c r="R53" s="32" t="n">
        <v>203</v>
      </c>
      <c r="S53" s="32" t="n">
        <v>151</v>
      </c>
    </row>
    <row r="54" customFormat="false" ht="13.5" hidden="false" customHeight="false" outlineLevel="0" collapsed="false">
      <c r="C54" s="65" t="s">
        <v>138</v>
      </c>
      <c r="D54" s="65"/>
      <c r="E54" s="31" t="n">
        <v>357</v>
      </c>
      <c r="F54" s="31" t="n">
        <v>222</v>
      </c>
      <c r="G54" s="32" t="n">
        <v>256</v>
      </c>
      <c r="H54" s="32" t="n">
        <v>175</v>
      </c>
      <c r="I54" s="32" t="n">
        <v>138</v>
      </c>
      <c r="J54" s="32" t="n">
        <v>121</v>
      </c>
      <c r="K54" s="32" t="n">
        <v>385</v>
      </c>
      <c r="L54" s="32" t="n">
        <v>269</v>
      </c>
      <c r="M54" s="32" t="n">
        <v>290</v>
      </c>
      <c r="N54" s="31" t="n">
        <v>238</v>
      </c>
      <c r="O54" s="31" t="n">
        <v>154</v>
      </c>
      <c r="P54" s="32" t="n">
        <v>145</v>
      </c>
      <c r="Q54" s="32" t="n">
        <v>146</v>
      </c>
      <c r="R54" s="32" t="n">
        <v>113</v>
      </c>
      <c r="S54" s="32" t="n">
        <v>143</v>
      </c>
    </row>
    <row r="55" customFormat="false" ht="13.5" hidden="false" customHeight="false" outlineLevel="0" collapsed="false">
      <c r="C55" s="65" t="s">
        <v>139</v>
      </c>
      <c r="D55" s="65"/>
      <c r="E55" s="31" t="n">
        <v>195</v>
      </c>
      <c r="F55" s="31" t="n">
        <v>211</v>
      </c>
      <c r="G55" s="32" t="n">
        <v>62</v>
      </c>
      <c r="H55" s="32" t="n">
        <v>53</v>
      </c>
      <c r="I55" s="32" t="n">
        <v>55</v>
      </c>
      <c r="J55" s="32" t="n">
        <v>36</v>
      </c>
      <c r="K55" s="32" t="n">
        <v>213</v>
      </c>
      <c r="L55" s="32" t="n">
        <v>245</v>
      </c>
      <c r="M55" s="32" t="n">
        <v>81</v>
      </c>
      <c r="N55" s="31" t="n">
        <v>105</v>
      </c>
      <c r="O55" s="31" t="n">
        <v>144</v>
      </c>
      <c r="P55" s="32" t="n">
        <v>49</v>
      </c>
      <c r="Q55" s="32" t="n">
        <v>105</v>
      </c>
      <c r="R55" s="32" t="n">
        <v>99</v>
      </c>
      <c r="S55" s="32" t="n">
        <v>32</v>
      </c>
    </row>
    <row r="56" customFormat="false" ht="13.5" hidden="false" customHeight="false" outlineLevel="0" collapsed="false">
      <c r="C56" s="65" t="s">
        <v>140</v>
      </c>
      <c r="D56" s="65"/>
      <c r="E56" s="31" t="n">
        <v>227</v>
      </c>
      <c r="F56" s="31" t="n">
        <v>279</v>
      </c>
      <c r="G56" s="32" t="n">
        <v>140</v>
      </c>
      <c r="H56" s="32" t="n">
        <v>95</v>
      </c>
      <c r="I56" s="32" t="n">
        <v>98</v>
      </c>
      <c r="J56" s="32" t="n">
        <v>71</v>
      </c>
      <c r="K56" s="32" t="n">
        <v>233</v>
      </c>
      <c r="L56" s="32" t="n">
        <v>295</v>
      </c>
      <c r="M56" s="32" t="n">
        <v>148</v>
      </c>
      <c r="N56" s="31" t="n">
        <v>121</v>
      </c>
      <c r="O56" s="31" t="n">
        <v>186</v>
      </c>
      <c r="P56" s="32" t="n">
        <v>88</v>
      </c>
      <c r="Q56" s="32" t="n">
        <v>112</v>
      </c>
      <c r="R56" s="32" t="n">
        <v>108</v>
      </c>
      <c r="S56" s="32" t="n">
        <v>60</v>
      </c>
    </row>
    <row r="57" customFormat="false" ht="13.5" hidden="false" customHeight="false" outlineLevel="0" collapsed="false">
      <c r="C57" s="65" t="s">
        <v>141</v>
      </c>
      <c r="D57" s="65"/>
      <c r="E57" s="31" t="n">
        <v>672</v>
      </c>
      <c r="F57" s="31" t="n">
        <v>803</v>
      </c>
      <c r="G57" s="32" t="n">
        <v>718</v>
      </c>
      <c r="H57" s="32" t="n">
        <v>287</v>
      </c>
      <c r="I57" s="32" t="n">
        <v>255</v>
      </c>
      <c r="J57" s="32" t="n">
        <v>218</v>
      </c>
      <c r="K57" s="32" t="n">
        <v>767</v>
      </c>
      <c r="L57" s="32" t="n">
        <v>972</v>
      </c>
      <c r="M57" s="32" t="n">
        <v>792</v>
      </c>
      <c r="N57" s="31" t="n">
        <v>446</v>
      </c>
      <c r="O57" s="31" t="n">
        <v>667</v>
      </c>
      <c r="P57" s="32" t="n">
        <v>450</v>
      </c>
      <c r="Q57" s="32" t="n">
        <v>310</v>
      </c>
      <c r="R57" s="32" t="n">
        <v>289</v>
      </c>
      <c r="S57" s="32" t="n">
        <v>324</v>
      </c>
    </row>
    <row r="59" customFormat="false" ht="13.5" hidden="false" customHeight="false" outlineLevel="0" collapsed="false">
      <c r="B59" s="53"/>
      <c r="C59" s="180" t="s">
        <v>142</v>
      </c>
      <c r="D59" s="180"/>
      <c r="E59" s="169" t="n">
        <v>3183</v>
      </c>
      <c r="F59" s="169" t="n">
        <v>2699</v>
      </c>
      <c r="G59" s="170" t="n">
        <f aca="false">SUM(G61:G69)</f>
        <v>2153</v>
      </c>
      <c r="H59" s="169" t="n">
        <v>909</v>
      </c>
      <c r="I59" s="169" t="n">
        <v>889</v>
      </c>
      <c r="J59" s="169" t="n">
        <v>708</v>
      </c>
      <c r="K59" s="169" t="n">
        <v>3250</v>
      </c>
      <c r="L59" s="169" t="n">
        <v>2728</v>
      </c>
      <c r="M59" s="169" t="n">
        <f aca="false">SUM(M61:M69)</f>
        <v>2201</v>
      </c>
      <c r="N59" s="169" t="n">
        <v>1945</v>
      </c>
      <c r="O59" s="169" t="n">
        <v>1538</v>
      </c>
      <c r="P59" s="169" t="n">
        <f aca="false">SUM(P61:P69)</f>
        <v>1296</v>
      </c>
      <c r="Q59" s="169" t="n">
        <v>1274</v>
      </c>
      <c r="R59" s="169" t="n">
        <v>1177</v>
      </c>
      <c r="S59" s="181" t="n">
        <f aca="false">SUM(S61:S69)</f>
        <v>890</v>
      </c>
      <c r="T59" s="55"/>
    </row>
    <row r="61" customFormat="false" ht="13.5" hidden="false" customHeight="false" outlineLevel="0" collapsed="false">
      <c r="C61" s="65" t="s">
        <v>143</v>
      </c>
      <c r="D61" s="65"/>
      <c r="E61" s="31" t="n">
        <v>194</v>
      </c>
      <c r="F61" s="31" t="n">
        <v>135</v>
      </c>
      <c r="G61" s="32" t="n">
        <v>45</v>
      </c>
      <c r="H61" s="32" t="n">
        <v>42</v>
      </c>
      <c r="I61" s="32" t="n">
        <v>43</v>
      </c>
      <c r="J61" s="32" t="n">
        <v>25</v>
      </c>
      <c r="K61" s="32" t="n">
        <v>209</v>
      </c>
      <c r="L61" s="32" t="n">
        <v>145</v>
      </c>
      <c r="M61" s="32" t="n">
        <v>45</v>
      </c>
      <c r="N61" s="31" t="n">
        <v>123</v>
      </c>
      <c r="O61" s="31" t="n">
        <v>81</v>
      </c>
      <c r="P61" s="32" t="n">
        <v>31</v>
      </c>
      <c r="Q61" s="32" t="n">
        <v>86</v>
      </c>
      <c r="R61" s="32" t="n">
        <v>64</v>
      </c>
      <c r="S61" s="32" t="n">
        <v>14</v>
      </c>
    </row>
    <row r="62" customFormat="false" ht="13.5" hidden="false" customHeight="false" outlineLevel="0" collapsed="false">
      <c r="C62" s="65" t="s">
        <v>144</v>
      </c>
      <c r="D62" s="65"/>
      <c r="E62" s="31" t="n">
        <v>314</v>
      </c>
      <c r="F62" s="31" t="n">
        <v>196</v>
      </c>
      <c r="G62" s="32" t="n">
        <v>324</v>
      </c>
      <c r="H62" s="32" t="n">
        <v>122</v>
      </c>
      <c r="I62" s="32" t="n">
        <v>89</v>
      </c>
      <c r="J62" s="32" t="n">
        <v>87</v>
      </c>
      <c r="K62" s="32" t="n">
        <v>314</v>
      </c>
      <c r="L62" s="32" t="n">
        <v>200</v>
      </c>
      <c r="M62" s="32" t="n">
        <v>347</v>
      </c>
      <c r="N62" s="31" t="n">
        <v>174</v>
      </c>
      <c r="O62" s="31" t="n">
        <v>89</v>
      </c>
      <c r="P62" s="32" t="n">
        <v>248</v>
      </c>
      <c r="Q62" s="32" t="n">
        <v>128</v>
      </c>
      <c r="R62" s="32" t="n">
        <v>110</v>
      </c>
      <c r="S62" s="32" t="n">
        <v>99</v>
      </c>
    </row>
    <row r="63" customFormat="false" ht="13.5" hidden="false" customHeight="false" outlineLevel="0" collapsed="false">
      <c r="C63" s="65" t="s">
        <v>145</v>
      </c>
      <c r="D63" s="65"/>
      <c r="E63" s="31" t="n">
        <v>865</v>
      </c>
      <c r="F63" s="31" t="n">
        <v>691</v>
      </c>
      <c r="G63" s="32" t="n">
        <v>653</v>
      </c>
      <c r="H63" s="32" t="n">
        <v>282</v>
      </c>
      <c r="I63" s="32" t="n">
        <v>210</v>
      </c>
      <c r="J63" s="32" t="n">
        <v>217</v>
      </c>
      <c r="K63" s="32" t="n">
        <v>875</v>
      </c>
      <c r="L63" s="32" t="n">
        <v>694</v>
      </c>
      <c r="M63" s="32" t="n">
        <v>664</v>
      </c>
      <c r="N63" s="31" t="n">
        <v>542</v>
      </c>
      <c r="O63" s="31" t="n">
        <v>466</v>
      </c>
      <c r="P63" s="32" t="n">
        <v>379</v>
      </c>
      <c r="Q63" s="32" t="n">
        <v>330</v>
      </c>
      <c r="R63" s="32" t="n">
        <v>226</v>
      </c>
      <c r="S63" s="32" t="n">
        <v>284</v>
      </c>
    </row>
    <row r="64" customFormat="false" ht="13.5" hidden="false" customHeight="false" outlineLevel="0" collapsed="false">
      <c r="C64" s="65" t="s">
        <v>146</v>
      </c>
      <c r="D64" s="65"/>
      <c r="E64" s="31" t="n">
        <v>255</v>
      </c>
      <c r="F64" s="31" t="n">
        <v>126</v>
      </c>
      <c r="G64" s="32" t="n">
        <v>75</v>
      </c>
      <c r="H64" s="32" t="n">
        <v>52</v>
      </c>
      <c r="I64" s="32" t="n">
        <v>53</v>
      </c>
      <c r="J64" s="32" t="n">
        <v>36</v>
      </c>
      <c r="K64" s="32" t="n">
        <v>255</v>
      </c>
      <c r="L64" s="32" t="n">
        <v>128</v>
      </c>
      <c r="M64" s="32" t="n">
        <v>75</v>
      </c>
      <c r="N64" s="31" t="n">
        <v>157</v>
      </c>
      <c r="O64" s="31" t="n">
        <v>76</v>
      </c>
      <c r="P64" s="32" t="n">
        <v>51</v>
      </c>
      <c r="Q64" s="32" t="n">
        <v>95</v>
      </c>
      <c r="R64" s="32" t="n">
        <v>52</v>
      </c>
      <c r="S64" s="32" t="n">
        <v>24</v>
      </c>
    </row>
    <row r="65" customFormat="false" ht="13.5" hidden="false" customHeight="false" outlineLevel="0" collapsed="false">
      <c r="C65" s="65" t="s">
        <v>147</v>
      </c>
      <c r="D65" s="65"/>
      <c r="E65" s="31" t="n">
        <v>539</v>
      </c>
      <c r="F65" s="31" t="n">
        <v>523</v>
      </c>
      <c r="G65" s="32" t="n">
        <v>307</v>
      </c>
      <c r="H65" s="32" t="n">
        <v>122</v>
      </c>
      <c r="I65" s="32" t="n">
        <v>153</v>
      </c>
      <c r="J65" s="32" t="n">
        <v>102</v>
      </c>
      <c r="K65" s="32" t="n">
        <v>548</v>
      </c>
      <c r="L65" s="32" t="n">
        <v>525</v>
      </c>
      <c r="M65" s="32" t="n">
        <v>311</v>
      </c>
      <c r="N65" s="31" t="n">
        <v>302</v>
      </c>
      <c r="O65" s="31" t="n">
        <v>280</v>
      </c>
      <c r="P65" s="32" t="n">
        <v>202</v>
      </c>
      <c r="Q65" s="32" t="n">
        <v>244</v>
      </c>
      <c r="R65" s="32" t="n">
        <v>244</v>
      </c>
      <c r="S65" s="32" t="n">
        <v>107</v>
      </c>
    </row>
    <row r="66" customFormat="false" ht="13.5" hidden="false" customHeight="false" outlineLevel="0" collapsed="false">
      <c r="C66" s="65" t="s">
        <v>148</v>
      </c>
      <c r="D66" s="65"/>
      <c r="E66" s="31" t="n">
        <v>68</v>
      </c>
      <c r="F66" s="31" t="n">
        <v>128</v>
      </c>
      <c r="G66" s="32" t="n">
        <v>92</v>
      </c>
      <c r="H66" s="32" t="n">
        <v>24</v>
      </c>
      <c r="I66" s="32" t="n">
        <v>42</v>
      </c>
      <c r="J66" s="32" t="n">
        <v>27</v>
      </c>
      <c r="K66" s="32" t="n">
        <v>69</v>
      </c>
      <c r="L66" s="32" t="n">
        <v>128</v>
      </c>
      <c r="M66" s="32" t="n">
        <v>93</v>
      </c>
      <c r="N66" s="31" t="n">
        <v>32</v>
      </c>
      <c r="O66" s="31" t="n">
        <v>70</v>
      </c>
      <c r="P66" s="32" t="n">
        <v>34</v>
      </c>
      <c r="Q66" s="32" t="n">
        <v>37</v>
      </c>
      <c r="R66" s="32" t="n">
        <v>57</v>
      </c>
      <c r="S66" s="32" t="n">
        <v>54</v>
      </c>
    </row>
    <row r="67" customFormat="false" ht="13.5" hidden="false" customHeight="false" outlineLevel="0" collapsed="false">
      <c r="C67" s="65" t="s">
        <v>149</v>
      </c>
      <c r="D67" s="65"/>
      <c r="E67" s="31" t="n">
        <v>30</v>
      </c>
      <c r="F67" s="31" t="n">
        <v>58</v>
      </c>
      <c r="G67" s="32" t="n">
        <v>47</v>
      </c>
      <c r="H67" s="32" t="n">
        <v>13</v>
      </c>
      <c r="I67" s="32" t="n">
        <v>18</v>
      </c>
      <c r="J67" s="32" t="n">
        <v>13</v>
      </c>
      <c r="K67" s="32" t="n">
        <v>30</v>
      </c>
      <c r="L67" s="32" t="n">
        <v>59</v>
      </c>
      <c r="M67" s="32" t="n">
        <v>47</v>
      </c>
      <c r="N67" s="31" t="n">
        <v>11</v>
      </c>
      <c r="O67" s="31" t="n">
        <v>31</v>
      </c>
      <c r="P67" s="32" t="n">
        <v>33</v>
      </c>
      <c r="Q67" s="32" t="n">
        <v>17</v>
      </c>
      <c r="R67" s="32" t="n">
        <v>27</v>
      </c>
      <c r="S67" s="32" t="n">
        <v>14</v>
      </c>
    </row>
    <row r="68" customFormat="false" ht="13.5" hidden="false" customHeight="false" outlineLevel="0" collapsed="false">
      <c r="C68" s="65" t="s">
        <v>150</v>
      </c>
      <c r="D68" s="65"/>
      <c r="E68" s="31" t="n">
        <v>565</v>
      </c>
      <c r="F68" s="31" t="n">
        <v>712</v>
      </c>
      <c r="G68" s="32" t="n">
        <v>502</v>
      </c>
      <c r="H68" s="32" t="n">
        <v>209</v>
      </c>
      <c r="I68" s="32" t="n">
        <v>232</v>
      </c>
      <c r="J68" s="32" t="n">
        <v>175</v>
      </c>
      <c r="K68" s="32" t="n">
        <v>583</v>
      </c>
      <c r="L68" s="32" t="n">
        <v>719</v>
      </c>
      <c r="M68" s="32" t="n">
        <v>508</v>
      </c>
      <c r="N68" s="31" t="n">
        <v>340</v>
      </c>
      <c r="O68" s="31" t="n">
        <v>368</v>
      </c>
      <c r="P68" s="32" t="n">
        <v>261</v>
      </c>
      <c r="Q68" s="32" t="n">
        <v>235</v>
      </c>
      <c r="R68" s="32" t="n">
        <v>346</v>
      </c>
      <c r="S68" s="32" t="n">
        <v>243</v>
      </c>
    </row>
    <row r="69" customFormat="false" ht="13.5" hidden="false" customHeight="false" outlineLevel="0" collapsed="false">
      <c r="C69" s="65" t="s">
        <v>151</v>
      </c>
      <c r="D69" s="65"/>
      <c r="E69" s="31" t="n">
        <v>353</v>
      </c>
      <c r="F69" s="31" t="n">
        <v>130</v>
      </c>
      <c r="G69" s="32" t="n">
        <v>108</v>
      </c>
      <c r="H69" s="32" t="n">
        <v>67</v>
      </c>
      <c r="I69" s="32" t="n">
        <v>49</v>
      </c>
      <c r="J69" s="32" t="n">
        <v>41</v>
      </c>
      <c r="K69" s="32" t="n">
        <v>367</v>
      </c>
      <c r="L69" s="32" t="n">
        <v>130</v>
      </c>
      <c r="M69" s="32" t="n">
        <v>111</v>
      </c>
      <c r="N69" s="31" t="n">
        <v>264</v>
      </c>
      <c r="O69" s="31" t="n">
        <v>77</v>
      </c>
      <c r="P69" s="32" t="n">
        <v>57</v>
      </c>
      <c r="Q69" s="32" t="n">
        <v>102</v>
      </c>
      <c r="R69" s="32" t="n">
        <v>51</v>
      </c>
      <c r="S69" s="32" t="n">
        <v>51</v>
      </c>
    </row>
    <row r="71" customFormat="false" ht="13.5" hidden="false" customHeight="false" outlineLevel="0" collapsed="false">
      <c r="B71" s="53"/>
      <c r="C71" s="180" t="s">
        <v>152</v>
      </c>
      <c r="D71" s="180"/>
      <c r="E71" s="169" t="n">
        <v>13128</v>
      </c>
      <c r="F71" s="169" t="n">
        <v>8260</v>
      </c>
      <c r="G71" s="170" t="n">
        <f aca="false">SUM(G73:G76)</f>
        <v>7571</v>
      </c>
      <c r="H71" s="169" t="n">
        <v>3422</v>
      </c>
      <c r="I71" s="169" t="n">
        <v>3253</v>
      </c>
      <c r="J71" s="169" t="n">
        <v>2493</v>
      </c>
      <c r="K71" s="169" t="n">
        <v>16509</v>
      </c>
      <c r="L71" s="169" t="n">
        <v>11220</v>
      </c>
      <c r="M71" s="169" t="n">
        <f aca="false">SUM(M73:M76)</f>
        <v>10377</v>
      </c>
      <c r="N71" s="169" t="n">
        <v>9531</v>
      </c>
      <c r="O71" s="169" t="n">
        <v>6568</v>
      </c>
      <c r="P71" s="169" t="n">
        <f aca="false">SUM(P73:P76)</f>
        <v>6133</v>
      </c>
      <c r="Q71" s="169" t="n">
        <v>6646</v>
      </c>
      <c r="R71" s="169" t="n">
        <v>4102</v>
      </c>
      <c r="S71" s="169" t="n">
        <f aca="false">SUM(S73:S76)</f>
        <v>3748</v>
      </c>
      <c r="T71" s="184"/>
    </row>
    <row r="73" customFormat="false" ht="13.5" hidden="false" customHeight="false" outlineLevel="0" collapsed="false">
      <c r="C73" s="65" t="s">
        <v>153</v>
      </c>
      <c r="D73" s="65"/>
      <c r="E73" s="31" t="n">
        <v>11176</v>
      </c>
      <c r="F73" s="31" t="n">
        <v>6695</v>
      </c>
      <c r="G73" s="32" t="n">
        <v>6247</v>
      </c>
      <c r="H73" s="32" t="n">
        <v>2722</v>
      </c>
      <c r="I73" s="32" t="n">
        <v>2582</v>
      </c>
      <c r="J73" s="32" t="n">
        <v>1935</v>
      </c>
      <c r="K73" s="32" t="n">
        <v>14159</v>
      </c>
      <c r="L73" s="32" t="n">
        <v>9299</v>
      </c>
      <c r="M73" s="32" t="n">
        <v>8887</v>
      </c>
      <c r="N73" s="31" t="n">
        <v>8182</v>
      </c>
      <c r="O73" s="31" t="n">
        <v>5435</v>
      </c>
      <c r="P73" s="32" t="n">
        <v>5276</v>
      </c>
      <c r="Q73" s="32" t="n">
        <v>5697</v>
      </c>
      <c r="R73" s="32" t="n">
        <v>3377</v>
      </c>
      <c r="S73" s="32" t="n">
        <v>3151</v>
      </c>
    </row>
    <row r="74" customFormat="false" ht="13.5" hidden="false" customHeight="false" outlineLevel="0" collapsed="false">
      <c r="C74" s="65" t="s">
        <v>154</v>
      </c>
      <c r="D74" s="65"/>
      <c r="E74" s="31" t="n">
        <v>813</v>
      </c>
      <c r="F74" s="31" t="n">
        <v>603</v>
      </c>
      <c r="G74" s="32" t="n">
        <v>526</v>
      </c>
      <c r="H74" s="32" t="n">
        <v>294</v>
      </c>
      <c r="I74" s="32" t="n">
        <v>252</v>
      </c>
      <c r="J74" s="32" t="n">
        <v>207</v>
      </c>
      <c r="K74" s="32" t="n">
        <v>984</v>
      </c>
      <c r="L74" s="32" t="n">
        <v>880</v>
      </c>
      <c r="M74" s="32" t="n">
        <v>635</v>
      </c>
      <c r="N74" s="31" t="n">
        <v>611</v>
      </c>
      <c r="O74" s="31" t="n">
        <v>491</v>
      </c>
      <c r="P74" s="32" t="n">
        <v>341</v>
      </c>
      <c r="Q74" s="32" t="n">
        <v>351</v>
      </c>
      <c r="R74" s="32" t="n">
        <v>361</v>
      </c>
      <c r="S74" s="32" t="n">
        <v>286</v>
      </c>
    </row>
    <row r="75" customFormat="false" ht="13.5" hidden="false" customHeight="false" outlineLevel="0" collapsed="false">
      <c r="C75" s="65" t="s">
        <v>155</v>
      </c>
      <c r="D75" s="65"/>
      <c r="E75" s="31" t="n">
        <v>392</v>
      </c>
      <c r="F75" s="31" t="n">
        <v>192</v>
      </c>
      <c r="G75" s="32" t="n">
        <v>238</v>
      </c>
      <c r="H75" s="32" t="n">
        <v>137</v>
      </c>
      <c r="I75" s="32" t="n">
        <v>91</v>
      </c>
      <c r="J75" s="32" t="n">
        <v>113</v>
      </c>
      <c r="K75" s="32" t="n">
        <v>434</v>
      </c>
      <c r="L75" s="32" t="n">
        <v>205</v>
      </c>
      <c r="M75" s="32" t="n">
        <v>255</v>
      </c>
      <c r="N75" s="31" t="n">
        <v>181</v>
      </c>
      <c r="O75" s="31" t="n">
        <v>104</v>
      </c>
      <c r="P75" s="32" t="n">
        <v>145</v>
      </c>
      <c r="Q75" s="32" t="n">
        <v>241</v>
      </c>
      <c r="R75" s="32" t="n">
        <v>95</v>
      </c>
      <c r="S75" s="32" t="n">
        <v>101</v>
      </c>
    </row>
    <row r="76" customFormat="false" ht="13.5" hidden="false" customHeight="false" outlineLevel="0" collapsed="false">
      <c r="C76" s="65" t="s">
        <v>156</v>
      </c>
      <c r="D76" s="65"/>
      <c r="E76" s="31" t="n">
        <v>747</v>
      </c>
      <c r="F76" s="31" t="n">
        <v>770</v>
      </c>
      <c r="G76" s="32" t="n">
        <v>560</v>
      </c>
      <c r="H76" s="32" t="n">
        <v>297</v>
      </c>
      <c r="I76" s="32" t="n">
        <v>328</v>
      </c>
      <c r="J76" s="32" t="n">
        <v>268</v>
      </c>
      <c r="K76" s="32" t="n">
        <v>932</v>
      </c>
      <c r="L76" s="32" t="n">
        <v>836</v>
      </c>
      <c r="M76" s="32" t="n">
        <v>600</v>
      </c>
      <c r="N76" s="31" t="n">
        <v>557</v>
      </c>
      <c r="O76" s="31" t="n">
        <v>538</v>
      </c>
      <c r="P76" s="32" t="n">
        <v>371</v>
      </c>
      <c r="Q76" s="32" t="n">
        <v>357</v>
      </c>
      <c r="R76" s="32" t="n">
        <v>269</v>
      </c>
      <c r="S76" s="32" t="n">
        <v>210</v>
      </c>
    </row>
    <row r="78" customFormat="false" ht="13.5" hidden="false" customHeight="false" outlineLevel="0" collapsed="false">
      <c r="B78" s="53"/>
      <c r="C78" s="180" t="s">
        <v>157</v>
      </c>
      <c r="D78" s="180"/>
      <c r="E78" s="169" t="n">
        <v>8378</v>
      </c>
      <c r="F78" s="169" t="n">
        <v>6704</v>
      </c>
      <c r="G78" s="170" t="n">
        <f aca="false">SUM(G80:G82)</f>
        <v>5110</v>
      </c>
      <c r="H78" s="169" t="n">
        <v>2774</v>
      </c>
      <c r="I78" s="169" t="n">
        <v>2339</v>
      </c>
      <c r="J78" s="169" t="n">
        <v>1797</v>
      </c>
      <c r="K78" s="169" t="n">
        <v>10991</v>
      </c>
      <c r="L78" s="169" t="n">
        <v>8313</v>
      </c>
      <c r="M78" s="169" t="n">
        <f aca="false">SUM(M80:M82)</f>
        <v>6307</v>
      </c>
      <c r="N78" s="169" t="n">
        <v>6487</v>
      </c>
      <c r="O78" s="169" t="n">
        <v>4953</v>
      </c>
      <c r="P78" s="169" t="n">
        <f aca="false">SUM(P80:P82)</f>
        <v>3686</v>
      </c>
      <c r="Q78" s="169" t="n">
        <v>4318</v>
      </c>
      <c r="R78" s="169" t="n">
        <v>3247</v>
      </c>
      <c r="S78" s="169" t="n">
        <f aca="false">SUM(S80:S82)</f>
        <v>2472</v>
      </c>
      <c r="T78" s="184"/>
    </row>
    <row r="80" customFormat="false" ht="13.5" hidden="false" customHeight="false" outlineLevel="0" collapsed="false">
      <c r="C80" s="65" t="s">
        <v>158</v>
      </c>
      <c r="D80" s="65"/>
      <c r="E80" s="31" t="n">
        <v>2749</v>
      </c>
      <c r="F80" s="31" t="n">
        <v>2135</v>
      </c>
      <c r="G80" s="32" t="n">
        <v>1930</v>
      </c>
      <c r="H80" s="32" t="n">
        <v>1141</v>
      </c>
      <c r="I80" s="32" t="n">
        <v>889</v>
      </c>
      <c r="J80" s="32" t="n">
        <v>711</v>
      </c>
      <c r="K80" s="32" t="n">
        <v>3488</v>
      </c>
      <c r="L80" s="32" t="n">
        <v>2576</v>
      </c>
      <c r="M80" s="32" t="n">
        <v>2296</v>
      </c>
      <c r="N80" s="31" t="n">
        <v>2048</v>
      </c>
      <c r="O80" s="31" t="n">
        <v>1472</v>
      </c>
      <c r="P80" s="32" t="n">
        <v>1474</v>
      </c>
      <c r="Q80" s="32" t="n">
        <v>1369</v>
      </c>
      <c r="R80" s="32" t="n">
        <v>1065</v>
      </c>
      <c r="S80" s="32" t="n">
        <v>790</v>
      </c>
    </row>
    <row r="81" customFormat="false" ht="13.5" hidden="false" customHeight="false" outlineLevel="0" collapsed="false">
      <c r="C81" s="65" t="s">
        <v>159</v>
      </c>
      <c r="D81" s="65"/>
      <c r="E81" s="31" t="n">
        <v>1573</v>
      </c>
      <c r="F81" s="31" t="n">
        <v>1204</v>
      </c>
      <c r="G81" s="32" t="n">
        <v>751</v>
      </c>
      <c r="H81" s="32" t="n">
        <v>324</v>
      </c>
      <c r="I81" s="32" t="n">
        <v>258</v>
      </c>
      <c r="J81" s="32" t="n">
        <v>197</v>
      </c>
      <c r="K81" s="32" t="n">
        <v>2023</v>
      </c>
      <c r="L81" s="32" t="n">
        <v>1380</v>
      </c>
      <c r="M81" s="32" t="n">
        <v>868</v>
      </c>
      <c r="N81" s="31" t="n">
        <v>1098</v>
      </c>
      <c r="O81" s="31" t="n">
        <v>914</v>
      </c>
      <c r="P81" s="32" t="n">
        <v>463</v>
      </c>
      <c r="Q81" s="32" t="n">
        <v>873</v>
      </c>
      <c r="R81" s="32" t="n">
        <v>450</v>
      </c>
      <c r="S81" s="32" t="n">
        <v>388</v>
      </c>
    </row>
    <row r="82" customFormat="false" ht="13.5" hidden="false" customHeight="false" outlineLevel="0" collapsed="false">
      <c r="C82" s="65" t="s">
        <v>160</v>
      </c>
      <c r="D82" s="65"/>
      <c r="E82" s="31" t="n">
        <v>4056</v>
      </c>
      <c r="F82" s="31" t="n">
        <v>3365</v>
      </c>
      <c r="G82" s="32" t="n">
        <v>2429</v>
      </c>
      <c r="H82" s="32" t="n">
        <v>1333</v>
      </c>
      <c r="I82" s="32" t="n">
        <v>1192</v>
      </c>
      <c r="J82" s="32" t="n">
        <v>906</v>
      </c>
      <c r="K82" s="32" t="n">
        <v>5480</v>
      </c>
      <c r="L82" s="32" t="n">
        <v>4357</v>
      </c>
      <c r="M82" s="32" t="n">
        <v>3143</v>
      </c>
      <c r="N82" s="31" t="n">
        <v>3341</v>
      </c>
      <c r="O82" s="31" t="n">
        <v>2567</v>
      </c>
      <c r="P82" s="32" t="n">
        <v>1749</v>
      </c>
      <c r="Q82" s="32" t="n">
        <v>2076</v>
      </c>
      <c r="R82" s="32" t="n">
        <v>1732</v>
      </c>
      <c r="S82" s="32" t="n">
        <v>1294</v>
      </c>
    </row>
    <row r="84" customFormat="false" ht="13.5" hidden="false" customHeight="false" outlineLevel="0" collapsed="false">
      <c r="B84" s="53"/>
      <c r="C84" s="180" t="s">
        <v>161</v>
      </c>
      <c r="D84" s="180"/>
      <c r="E84" s="169" t="n">
        <v>939</v>
      </c>
      <c r="F84" s="169" t="n">
        <v>1232</v>
      </c>
      <c r="G84" s="170" t="n">
        <f aca="false">SUM(G86:G87)</f>
        <v>781</v>
      </c>
      <c r="H84" s="169" t="n">
        <v>364</v>
      </c>
      <c r="I84" s="169" t="n">
        <v>359</v>
      </c>
      <c r="J84" s="169" t="n">
        <f aca="false">SUM(J86:J87)</f>
        <v>273</v>
      </c>
      <c r="K84" s="169" t="n">
        <v>998</v>
      </c>
      <c r="L84" s="169" t="n">
        <v>1303</v>
      </c>
      <c r="M84" s="169" t="n">
        <f aca="false">SUM(M86:M87)</f>
        <v>813</v>
      </c>
      <c r="N84" s="169" t="n">
        <v>610</v>
      </c>
      <c r="O84" s="169" t="n">
        <v>611</v>
      </c>
      <c r="P84" s="169" t="n">
        <f aca="false">SUM(P86:P87)</f>
        <v>449</v>
      </c>
      <c r="Q84" s="169" t="n">
        <v>381</v>
      </c>
      <c r="R84" s="169" t="n">
        <v>691</v>
      </c>
      <c r="S84" s="169" t="n">
        <f aca="false">SUM(S86:S87)</f>
        <v>360</v>
      </c>
      <c r="T84" s="184"/>
    </row>
    <row r="86" customFormat="false" ht="13.5" hidden="false" customHeight="false" outlineLevel="0" collapsed="false">
      <c r="C86" s="65" t="s">
        <v>162</v>
      </c>
      <c r="D86" s="65"/>
      <c r="E86" s="31" t="n">
        <v>706</v>
      </c>
      <c r="F86" s="31" t="n">
        <v>977</v>
      </c>
      <c r="G86" s="32" t="n">
        <v>623</v>
      </c>
      <c r="H86" s="32" t="n">
        <v>253</v>
      </c>
      <c r="I86" s="32" t="n">
        <v>245</v>
      </c>
      <c r="J86" s="32" t="n">
        <v>191</v>
      </c>
      <c r="K86" s="32" t="n">
        <v>712</v>
      </c>
      <c r="L86" s="32" t="n">
        <v>1011</v>
      </c>
      <c r="M86" s="32" t="n">
        <v>639</v>
      </c>
      <c r="N86" s="31" t="n">
        <v>441</v>
      </c>
      <c r="O86" s="31" t="n">
        <v>445</v>
      </c>
      <c r="P86" s="32" t="n">
        <v>353</v>
      </c>
      <c r="Q86" s="32" t="n">
        <v>268</v>
      </c>
      <c r="R86" s="32" t="n">
        <v>566</v>
      </c>
      <c r="S86" s="32" t="n">
        <v>284</v>
      </c>
    </row>
    <row r="87" customFormat="false" ht="13.5" hidden="false" customHeight="false" outlineLevel="0" collapsed="false">
      <c r="C87" s="65" t="s">
        <v>163</v>
      </c>
      <c r="D87" s="65"/>
      <c r="E87" s="31" t="n">
        <v>233</v>
      </c>
      <c r="F87" s="31" t="n">
        <v>255</v>
      </c>
      <c r="G87" s="32" t="n">
        <v>158</v>
      </c>
      <c r="H87" s="32" t="n">
        <v>120</v>
      </c>
      <c r="I87" s="32" t="n">
        <v>114</v>
      </c>
      <c r="J87" s="32" t="n">
        <v>82</v>
      </c>
      <c r="K87" s="32" t="n">
        <v>286</v>
      </c>
      <c r="L87" s="32" t="n">
        <v>292</v>
      </c>
      <c r="M87" s="32" t="n">
        <v>174</v>
      </c>
      <c r="N87" s="31" t="n">
        <v>169</v>
      </c>
      <c r="O87" s="31" t="n">
        <v>166</v>
      </c>
      <c r="P87" s="32" t="n">
        <v>96</v>
      </c>
      <c r="Q87" s="32" t="n">
        <v>113</v>
      </c>
      <c r="R87" s="32" t="n">
        <v>125</v>
      </c>
      <c r="S87" s="32" t="n">
        <v>76</v>
      </c>
    </row>
    <row r="89" customFormat="false" ht="13.5" hidden="false" customHeight="false" outlineLevel="0" collapsed="false">
      <c r="B89" s="53"/>
      <c r="C89" s="180" t="s">
        <v>164</v>
      </c>
      <c r="D89" s="180"/>
      <c r="E89" s="169" t="n">
        <v>3661</v>
      </c>
      <c r="F89" s="169" t="n">
        <v>4209</v>
      </c>
      <c r="G89" s="170" t="n">
        <f aca="false">SUM(G91:G94)</f>
        <v>3698</v>
      </c>
      <c r="H89" s="169" t="n">
        <v>1259</v>
      </c>
      <c r="I89" s="169" t="n">
        <v>1464</v>
      </c>
      <c r="J89" s="169" t="n">
        <v>1203</v>
      </c>
      <c r="K89" s="169" t="n">
        <v>4129</v>
      </c>
      <c r="L89" s="169" t="n">
        <v>5012</v>
      </c>
      <c r="M89" s="169" t="n">
        <f aca="false">SUM(M91:M94)</f>
        <v>4205</v>
      </c>
      <c r="N89" s="169" t="n">
        <v>2494</v>
      </c>
      <c r="O89" s="169" t="n">
        <v>2783</v>
      </c>
      <c r="P89" s="169" t="n">
        <f aca="false">SUM(P91:P94)</f>
        <v>2471</v>
      </c>
      <c r="Q89" s="169" t="n">
        <v>1580</v>
      </c>
      <c r="R89" s="169" t="n">
        <v>2202</v>
      </c>
      <c r="S89" s="169" t="n">
        <f aca="false">SUM(S91:S94)</f>
        <v>1702</v>
      </c>
      <c r="T89" s="184"/>
    </row>
    <row r="91" customFormat="false" ht="13.5" hidden="false" customHeight="false" outlineLevel="0" collapsed="false">
      <c r="C91" s="65" t="s">
        <v>165</v>
      </c>
      <c r="D91" s="65"/>
      <c r="E91" s="31" t="n">
        <v>1481</v>
      </c>
      <c r="F91" s="31" t="n">
        <v>2086</v>
      </c>
      <c r="G91" s="32" t="n">
        <v>1790</v>
      </c>
      <c r="H91" s="32" t="n">
        <v>666</v>
      </c>
      <c r="I91" s="32" t="n">
        <v>773</v>
      </c>
      <c r="J91" s="32" t="n">
        <v>619</v>
      </c>
      <c r="K91" s="32" t="n">
        <v>1670</v>
      </c>
      <c r="L91" s="32" t="n">
        <v>2681</v>
      </c>
      <c r="M91" s="32" t="n">
        <v>2107</v>
      </c>
      <c r="N91" s="31" t="n">
        <v>960</v>
      </c>
      <c r="O91" s="31" t="n">
        <v>1445</v>
      </c>
      <c r="P91" s="32" t="n">
        <v>1143</v>
      </c>
      <c r="Q91" s="32" t="n">
        <v>693</v>
      </c>
      <c r="R91" s="32" t="n">
        <v>1230</v>
      </c>
      <c r="S91" s="32" t="n">
        <v>946</v>
      </c>
    </row>
    <row r="92" customFormat="false" ht="13.5" hidden="false" customHeight="false" outlineLevel="0" collapsed="false">
      <c r="C92" s="65" t="s">
        <v>166</v>
      </c>
      <c r="D92" s="65"/>
      <c r="E92" s="31" t="n">
        <v>288</v>
      </c>
      <c r="F92" s="31" t="n">
        <v>634</v>
      </c>
      <c r="G92" s="32" t="n">
        <v>724</v>
      </c>
      <c r="H92" s="32" t="n">
        <v>146</v>
      </c>
      <c r="I92" s="32" t="n">
        <v>167</v>
      </c>
      <c r="J92" s="32" t="n">
        <v>146</v>
      </c>
      <c r="K92" s="32" t="n">
        <v>323</v>
      </c>
      <c r="L92" s="32" t="n">
        <v>652</v>
      </c>
      <c r="M92" s="32" t="n">
        <v>795</v>
      </c>
      <c r="N92" s="31" t="n">
        <v>205</v>
      </c>
      <c r="O92" s="31" t="n">
        <v>353</v>
      </c>
      <c r="P92" s="32" t="n">
        <v>563</v>
      </c>
      <c r="Q92" s="32" t="n">
        <v>112</v>
      </c>
      <c r="R92" s="32" t="n">
        <v>293</v>
      </c>
      <c r="S92" s="32" t="n">
        <v>225</v>
      </c>
    </row>
    <row r="93" customFormat="false" ht="13.5" hidden="false" customHeight="false" outlineLevel="0" collapsed="false">
      <c r="C93" s="65" t="s">
        <v>167</v>
      </c>
      <c r="D93" s="65"/>
      <c r="E93" s="31" t="n">
        <v>407</v>
      </c>
      <c r="F93" s="31" t="n">
        <v>299</v>
      </c>
      <c r="G93" s="32" t="n">
        <v>264</v>
      </c>
      <c r="H93" s="32" t="n">
        <v>114</v>
      </c>
      <c r="I93" s="32" t="n">
        <v>112</v>
      </c>
      <c r="J93" s="32" t="n">
        <v>95</v>
      </c>
      <c r="K93" s="32" t="n">
        <v>426</v>
      </c>
      <c r="L93" s="32" t="n">
        <v>382</v>
      </c>
      <c r="M93" s="32" t="n">
        <v>288</v>
      </c>
      <c r="N93" s="31" t="n">
        <v>313</v>
      </c>
      <c r="O93" s="31" t="n">
        <v>225</v>
      </c>
      <c r="P93" s="32" t="n">
        <v>162</v>
      </c>
      <c r="Q93" s="32" t="n">
        <v>107</v>
      </c>
      <c r="R93" s="32" t="n">
        <v>157</v>
      </c>
      <c r="S93" s="32" t="n">
        <v>123</v>
      </c>
    </row>
    <row r="94" customFormat="false" ht="13.5" hidden="false" customHeight="false" outlineLevel="0" collapsed="false">
      <c r="C94" s="65" t="s">
        <v>168</v>
      </c>
      <c r="D94" s="65"/>
      <c r="E94" s="31" t="n">
        <v>1485</v>
      </c>
      <c r="F94" s="31" t="n">
        <v>1190</v>
      </c>
      <c r="G94" s="32" t="n">
        <v>920</v>
      </c>
      <c r="H94" s="32" t="n">
        <v>361</v>
      </c>
      <c r="I94" s="32" t="n">
        <v>412</v>
      </c>
      <c r="J94" s="32" t="n">
        <v>363</v>
      </c>
      <c r="K94" s="32" t="n">
        <v>1710</v>
      </c>
      <c r="L94" s="32" t="n">
        <v>1297</v>
      </c>
      <c r="M94" s="32" t="n">
        <v>1015</v>
      </c>
      <c r="N94" s="31" t="n">
        <v>1016</v>
      </c>
      <c r="O94" s="31" t="n">
        <v>760</v>
      </c>
      <c r="P94" s="32" t="n">
        <v>603</v>
      </c>
      <c r="Q94" s="32" t="n">
        <v>668</v>
      </c>
      <c r="R94" s="32" t="n">
        <v>522</v>
      </c>
      <c r="S94" s="32" t="n">
        <v>408</v>
      </c>
    </row>
    <row r="96" customFormat="false" ht="13.5" hidden="false" customHeight="false" outlineLevel="0" collapsed="false">
      <c r="B96" s="53"/>
      <c r="C96" s="180" t="s">
        <v>169</v>
      </c>
      <c r="D96" s="180"/>
      <c r="E96" s="169" t="n">
        <v>15376</v>
      </c>
      <c r="F96" s="169" t="n">
        <v>12842</v>
      </c>
      <c r="G96" s="170" t="n">
        <v>15750</v>
      </c>
      <c r="H96" s="169" t="n">
        <v>3889</v>
      </c>
      <c r="I96" s="169" t="n">
        <v>3385</v>
      </c>
      <c r="J96" s="170" t="n">
        <v>2666</v>
      </c>
      <c r="K96" s="169" t="n">
        <v>17354</v>
      </c>
      <c r="L96" s="169" t="n">
        <v>14498</v>
      </c>
      <c r="M96" s="170" t="n">
        <v>17005</v>
      </c>
      <c r="N96" s="169" t="n">
        <v>11023</v>
      </c>
      <c r="O96" s="169" t="n">
        <v>8595</v>
      </c>
      <c r="P96" s="170" t="n">
        <v>11596</v>
      </c>
      <c r="Q96" s="169" t="n">
        <v>5941</v>
      </c>
      <c r="R96" s="169" t="n">
        <v>5716</v>
      </c>
      <c r="S96" s="170" t="n">
        <v>5117</v>
      </c>
      <c r="T96" s="184"/>
    </row>
    <row r="98" customFormat="false" ht="13.5" hidden="false" customHeight="false" outlineLevel="0" collapsed="false">
      <c r="B98" s="53"/>
      <c r="C98" s="180" t="s">
        <v>170</v>
      </c>
      <c r="D98" s="180"/>
      <c r="E98" s="169" t="n">
        <v>1674</v>
      </c>
      <c r="F98" s="169" t="n">
        <v>2395</v>
      </c>
      <c r="G98" s="170" t="n">
        <v>1633</v>
      </c>
      <c r="H98" s="169" t="n">
        <v>693</v>
      </c>
      <c r="I98" s="169" t="n">
        <v>661</v>
      </c>
      <c r="J98" s="169" t="n">
        <v>511</v>
      </c>
      <c r="K98" s="169" t="n">
        <v>1978</v>
      </c>
      <c r="L98" s="169" t="n">
        <v>2919</v>
      </c>
      <c r="M98" s="170" t="n">
        <v>1958</v>
      </c>
      <c r="N98" s="169" t="n">
        <v>1270</v>
      </c>
      <c r="O98" s="169" t="n">
        <v>1585</v>
      </c>
      <c r="P98" s="170" t="n">
        <v>1274</v>
      </c>
      <c r="Q98" s="169" t="n">
        <v>658</v>
      </c>
      <c r="R98" s="169" t="n">
        <v>1283</v>
      </c>
      <c r="S98" s="169" t="n">
        <v>599</v>
      </c>
      <c r="T98" s="184"/>
    </row>
    <row r="100" customFormat="false" ht="13.5" hidden="false" customHeight="false" outlineLevel="0" collapsed="false">
      <c r="B100" s="53"/>
      <c r="C100" s="180" t="s">
        <v>171</v>
      </c>
      <c r="D100" s="180"/>
      <c r="E100" s="169" t="n">
        <v>429</v>
      </c>
      <c r="F100" s="169" t="n">
        <v>455</v>
      </c>
      <c r="G100" s="169" t="n">
        <v>473</v>
      </c>
      <c r="H100" s="169" t="n">
        <v>135</v>
      </c>
      <c r="I100" s="169" t="n">
        <v>146</v>
      </c>
      <c r="J100" s="169" t="n">
        <v>137</v>
      </c>
      <c r="K100" s="169" t="n">
        <v>627</v>
      </c>
      <c r="L100" s="169" t="n">
        <v>613</v>
      </c>
      <c r="M100" s="169" t="n">
        <v>552</v>
      </c>
      <c r="N100" s="169" t="n">
        <v>350</v>
      </c>
      <c r="O100" s="169" t="n">
        <v>394</v>
      </c>
      <c r="P100" s="169" t="n">
        <v>339</v>
      </c>
      <c r="Q100" s="169" t="n">
        <v>271</v>
      </c>
      <c r="R100" s="169" t="n">
        <v>217</v>
      </c>
      <c r="S100" s="169" t="n">
        <v>209</v>
      </c>
      <c r="T100" s="184"/>
    </row>
    <row r="102" customFormat="false" ht="13.5" hidden="false" customHeight="false" outlineLevel="0" collapsed="false">
      <c r="B102" s="53"/>
      <c r="C102" s="180" t="s">
        <v>172</v>
      </c>
      <c r="D102" s="180"/>
      <c r="E102" s="169" t="n">
        <v>2801</v>
      </c>
      <c r="F102" s="169" t="n">
        <v>2277</v>
      </c>
      <c r="G102" s="170" t="n">
        <f aca="false">SUM(G104:G106)</f>
        <v>1989</v>
      </c>
      <c r="H102" s="169" t="n">
        <v>751</v>
      </c>
      <c r="I102" s="169" t="n">
        <v>732</v>
      </c>
      <c r="J102" s="169" t="n">
        <v>582</v>
      </c>
      <c r="K102" s="169" t="n">
        <v>4263</v>
      </c>
      <c r="L102" s="169" t="n">
        <v>3402</v>
      </c>
      <c r="M102" s="169" t="n">
        <f aca="false">SUM(M104:M106)</f>
        <v>2770</v>
      </c>
      <c r="N102" s="169" t="n">
        <v>2837</v>
      </c>
      <c r="O102" s="169" t="n">
        <v>2256</v>
      </c>
      <c r="P102" s="169" t="n">
        <f aca="false">SUM(P104:P106)</f>
        <v>1830</v>
      </c>
      <c r="Q102" s="169" t="n">
        <v>1410</v>
      </c>
      <c r="R102" s="169" t="n">
        <v>1128</v>
      </c>
      <c r="S102" s="169" t="n">
        <f aca="false">SUM(S104:S106)</f>
        <v>927</v>
      </c>
      <c r="T102" s="184"/>
    </row>
    <row r="104" customFormat="false" ht="13.5" hidden="false" customHeight="false" outlineLevel="0" collapsed="false">
      <c r="C104" s="65" t="s">
        <v>173</v>
      </c>
      <c r="D104" s="65"/>
      <c r="E104" s="31" t="n">
        <v>323</v>
      </c>
      <c r="F104" s="31" t="n">
        <v>300</v>
      </c>
      <c r="G104" s="32" t="n">
        <v>377</v>
      </c>
      <c r="H104" s="32" t="n">
        <v>116</v>
      </c>
      <c r="I104" s="32" t="n">
        <v>82</v>
      </c>
      <c r="J104" s="32" t="n">
        <v>82</v>
      </c>
      <c r="K104" s="32" t="n">
        <v>397</v>
      </c>
      <c r="L104" s="32" t="n">
        <v>464</v>
      </c>
      <c r="M104" s="32" t="n">
        <v>381</v>
      </c>
      <c r="N104" s="31" t="n">
        <v>206</v>
      </c>
      <c r="O104" s="31" t="n">
        <v>254</v>
      </c>
      <c r="P104" s="32" t="n">
        <v>239</v>
      </c>
      <c r="Q104" s="32" t="n">
        <v>189</v>
      </c>
      <c r="R104" s="32" t="n">
        <v>206</v>
      </c>
      <c r="S104" s="32" t="n">
        <v>138</v>
      </c>
    </row>
    <row r="105" customFormat="false" ht="13.5" hidden="false" customHeight="false" outlineLevel="0" collapsed="false">
      <c r="C105" s="65" t="s">
        <v>174</v>
      </c>
      <c r="D105" s="65"/>
      <c r="E105" s="31" t="n">
        <v>780</v>
      </c>
      <c r="F105" s="31" t="n">
        <v>378</v>
      </c>
      <c r="G105" s="32" t="n">
        <v>521</v>
      </c>
      <c r="H105" s="32" t="n">
        <v>169</v>
      </c>
      <c r="I105" s="32" t="n">
        <v>149</v>
      </c>
      <c r="J105" s="32" t="n">
        <v>135</v>
      </c>
      <c r="K105" s="32" t="n">
        <v>1368</v>
      </c>
      <c r="L105" s="32" t="n">
        <v>572</v>
      </c>
      <c r="M105" s="32" t="n">
        <v>653</v>
      </c>
      <c r="N105" s="31" t="n">
        <v>890</v>
      </c>
      <c r="O105" s="31" t="n">
        <v>331</v>
      </c>
      <c r="P105" s="32" t="n">
        <v>390</v>
      </c>
      <c r="Q105" s="32" t="n">
        <v>473</v>
      </c>
      <c r="R105" s="32" t="n">
        <v>240</v>
      </c>
      <c r="S105" s="32" t="n">
        <v>263</v>
      </c>
    </row>
    <row r="106" customFormat="false" ht="13.5" hidden="false" customHeight="false" outlineLevel="0" collapsed="false">
      <c r="C106" s="65" t="s">
        <v>175</v>
      </c>
      <c r="D106" s="65"/>
      <c r="E106" s="31" t="n">
        <v>1698</v>
      </c>
      <c r="F106" s="31" t="n">
        <v>1599</v>
      </c>
      <c r="G106" s="32" t="n">
        <v>1091</v>
      </c>
      <c r="H106" s="32" t="n">
        <v>476</v>
      </c>
      <c r="I106" s="32" t="n">
        <v>501</v>
      </c>
      <c r="J106" s="32" t="n">
        <v>371</v>
      </c>
      <c r="K106" s="32" t="n">
        <v>2498</v>
      </c>
      <c r="L106" s="32" t="n">
        <v>2366</v>
      </c>
      <c r="M106" s="32" t="n">
        <v>1736</v>
      </c>
      <c r="N106" s="31" t="n">
        <v>1741</v>
      </c>
      <c r="O106" s="31" t="n">
        <v>1671</v>
      </c>
      <c r="P106" s="32" t="n">
        <v>1201</v>
      </c>
      <c r="Q106" s="32" t="n">
        <v>748</v>
      </c>
      <c r="R106" s="32" t="n">
        <v>682</v>
      </c>
      <c r="S106" s="32" t="n">
        <v>526</v>
      </c>
    </row>
    <row r="108" customFormat="false" ht="13.5" hidden="false" customHeight="false" outlineLevel="0" collapsed="false">
      <c r="B108" s="53"/>
      <c r="C108" s="180" t="s">
        <v>176</v>
      </c>
      <c r="D108" s="180"/>
      <c r="E108" s="169" t="n">
        <v>184</v>
      </c>
      <c r="F108" s="169" t="n">
        <v>272</v>
      </c>
      <c r="G108" s="169" t="n">
        <v>367</v>
      </c>
      <c r="H108" s="169" t="n">
        <v>93</v>
      </c>
      <c r="I108" s="169" t="n">
        <v>87</v>
      </c>
      <c r="J108" s="169" t="n">
        <v>96</v>
      </c>
      <c r="K108" s="169" t="n">
        <v>184</v>
      </c>
      <c r="L108" s="169" t="n">
        <v>273</v>
      </c>
      <c r="M108" s="169" t="n">
        <v>369</v>
      </c>
      <c r="N108" s="169" t="n">
        <v>99</v>
      </c>
      <c r="O108" s="169" t="n">
        <v>129</v>
      </c>
      <c r="P108" s="169" t="n">
        <v>268</v>
      </c>
      <c r="Q108" s="169" t="n">
        <v>82</v>
      </c>
      <c r="R108" s="169" t="n">
        <v>138</v>
      </c>
      <c r="S108" s="169" t="n">
        <v>98</v>
      </c>
      <c r="T108" s="184"/>
    </row>
    <row r="110" customFormat="false" ht="13.5" hidden="false" customHeight="false" outlineLevel="0" collapsed="false">
      <c r="C110" s="65" t="s">
        <v>177</v>
      </c>
      <c r="D110" s="65"/>
      <c r="E110" s="31" t="n">
        <v>49</v>
      </c>
      <c r="F110" s="31" t="n">
        <v>55</v>
      </c>
      <c r="G110" s="32" t="n">
        <v>28</v>
      </c>
      <c r="H110" s="32" t="n">
        <v>35</v>
      </c>
      <c r="I110" s="32" t="n">
        <v>25</v>
      </c>
      <c r="J110" s="32" t="n">
        <v>21</v>
      </c>
      <c r="K110" s="32" t="n">
        <v>51</v>
      </c>
      <c r="L110" s="32" t="n">
        <v>55</v>
      </c>
      <c r="M110" s="32" t="n">
        <v>28</v>
      </c>
      <c r="N110" s="31" t="n">
        <v>31</v>
      </c>
      <c r="O110" s="31" t="n">
        <v>35</v>
      </c>
      <c r="P110" s="32" t="n">
        <v>20</v>
      </c>
      <c r="Q110" s="32" t="n">
        <v>20</v>
      </c>
      <c r="R110" s="32" t="n">
        <v>20</v>
      </c>
      <c r="S110" s="32" t="n">
        <v>8</v>
      </c>
    </row>
    <row r="111" customFormat="false" ht="13.5" hidden="false" customHeight="false" outlineLevel="0" collapsed="false">
      <c r="C111" s="65" t="s">
        <v>178</v>
      </c>
      <c r="D111" s="65"/>
      <c r="E111" s="31" t="n">
        <v>29</v>
      </c>
      <c r="F111" s="31" t="n">
        <v>50</v>
      </c>
      <c r="G111" s="32" t="n">
        <v>37</v>
      </c>
      <c r="H111" s="32" t="n">
        <v>21</v>
      </c>
      <c r="I111" s="32" t="n">
        <v>18</v>
      </c>
      <c r="J111" s="32" t="n">
        <v>20</v>
      </c>
      <c r="K111" s="32" t="n">
        <v>29</v>
      </c>
      <c r="L111" s="32" t="n">
        <v>66</v>
      </c>
      <c r="M111" s="32" t="n">
        <v>58</v>
      </c>
      <c r="N111" s="31" t="n">
        <v>22</v>
      </c>
      <c r="O111" s="31" t="n">
        <v>52</v>
      </c>
      <c r="P111" s="32" t="n">
        <v>56</v>
      </c>
      <c r="Q111" s="32" t="n">
        <v>7</v>
      </c>
      <c r="R111" s="32" t="n">
        <v>14</v>
      </c>
      <c r="S111" s="32" t="n">
        <v>2</v>
      </c>
    </row>
    <row r="114" customFormat="false" ht="13.5" hidden="false" customHeight="false" outlineLevel="0" collapsed="false">
      <c r="C114" s="185" t="s">
        <v>179</v>
      </c>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c r="AD114" s="185"/>
      <c r="AE114" s="185"/>
    </row>
    <row r="115" customFormat="false" ht="13.5" hidden="false" customHeight="false" outlineLevel="0" collapsed="false">
      <c r="C115" s="186" t="s">
        <v>180</v>
      </c>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row>
    <row r="116" customFormat="false" ht="13.5" hidden="false" customHeight="false" outlineLevel="0" collapsed="false">
      <c r="C116" s="186" t="s">
        <v>181</v>
      </c>
    </row>
  </sheetData>
  <mergeCells count="70">
    <mergeCell ref="E16:G18"/>
    <mergeCell ref="H16:J18"/>
    <mergeCell ref="K16:S17"/>
    <mergeCell ref="K18:M18"/>
    <mergeCell ref="N18:P18"/>
    <mergeCell ref="Q18:S18"/>
    <mergeCell ref="C21:D21"/>
    <mergeCell ref="C23:D23"/>
    <mergeCell ref="C25:D25"/>
    <mergeCell ref="C26:D26"/>
    <mergeCell ref="C27:D27"/>
    <mergeCell ref="C28:D28"/>
    <mergeCell ref="C29:D29"/>
    <mergeCell ref="C30:D30"/>
    <mergeCell ref="C31:D31"/>
    <mergeCell ref="C32:D32"/>
    <mergeCell ref="C34:D34"/>
    <mergeCell ref="C36:D36"/>
    <mergeCell ref="C37:D37"/>
    <mergeCell ref="C38:D38"/>
    <mergeCell ref="C40:D40"/>
    <mergeCell ref="C42:D42"/>
    <mergeCell ref="C44:D44"/>
    <mergeCell ref="C46:D46"/>
    <mergeCell ref="C47:D47"/>
    <mergeCell ref="C49:D49"/>
    <mergeCell ref="C51:D51"/>
    <mergeCell ref="C53:D53"/>
    <mergeCell ref="C54:D54"/>
    <mergeCell ref="C55:D55"/>
    <mergeCell ref="C56:D56"/>
    <mergeCell ref="C57:D57"/>
    <mergeCell ref="C59:D59"/>
    <mergeCell ref="C61:D61"/>
    <mergeCell ref="C62:D62"/>
    <mergeCell ref="C63:D63"/>
    <mergeCell ref="C64:D64"/>
    <mergeCell ref="C65:D65"/>
    <mergeCell ref="C66:D66"/>
    <mergeCell ref="C67:D67"/>
    <mergeCell ref="C68:D68"/>
    <mergeCell ref="C69:D69"/>
    <mergeCell ref="C71:D71"/>
    <mergeCell ref="C73:D73"/>
    <mergeCell ref="C74:D74"/>
    <mergeCell ref="C75:D75"/>
    <mergeCell ref="C76:D76"/>
    <mergeCell ref="C78:D78"/>
    <mergeCell ref="C80:D80"/>
    <mergeCell ref="C81:D81"/>
    <mergeCell ref="C82:D82"/>
    <mergeCell ref="C84:D84"/>
    <mergeCell ref="C86:D86"/>
    <mergeCell ref="C87:D87"/>
    <mergeCell ref="C89:D89"/>
    <mergeCell ref="C91:D91"/>
    <mergeCell ref="C92:D92"/>
    <mergeCell ref="C93:D93"/>
    <mergeCell ref="C94:D94"/>
    <mergeCell ref="C96:D96"/>
    <mergeCell ref="C98:D98"/>
    <mergeCell ref="C100:D100"/>
    <mergeCell ref="C102:D102"/>
    <mergeCell ref="C104:D104"/>
    <mergeCell ref="C105:D105"/>
    <mergeCell ref="C106:D106"/>
    <mergeCell ref="C108:D108"/>
    <mergeCell ref="C110:D110"/>
    <mergeCell ref="C111:D111"/>
    <mergeCell ref="C114:A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5:T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4" min="1" style="59" width="11.42"/>
    <col collapsed="false" customWidth="true" hidden="false" outlineLevel="0" max="6" min="5" style="59" width="14.85"/>
    <col collapsed="false" customWidth="true" hidden="false" outlineLevel="0" max="7" min="7" style="59" width="14.56"/>
    <col collapsed="false" customWidth="true" hidden="false" outlineLevel="0" max="8" min="8" style="59" width="11.7"/>
    <col collapsed="false" customWidth="true" hidden="false" outlineLevel="0" max="10" min="9" style="59" width="11.56"/>
    <col collapsed="false" customWidth="false" hidden="false" outlineLevel="0" max="257" min="11" style="59" width="11.42"/>
  </cols>
  <sheetData>
    <row r="15" customFormat="false" ht="13.5" hidden="false" customHeight="false" outlineLevel="0" collapsed="false">
      <c r="A15" s="188"/>
      <c r="E15" s="189"/>
      <c r="F15" s="190"/>
      <c r="G15" s="189"/>
    </row>
    <row r="16" customFormat="false" ht="13.5" hidden="false" customHeight="false" outlineLevel="0" collapsed="false">
      <c r="E16" s="191"/>
      <c r="F16" s="191"/>
      <c r="G16" s="191"/>
      <c r="H16" s="191"/>
      <c r="I16" s="191"/>
      <c r="J16" s="191"/>
      <c r="K16" s="191"/>
      <c r="L16" s="191"/>
      <c r="M16" s="191"/>
    </row>
    <row r="17" customFormat="false" ht="13.5" hidden="false" customHeight="true" outlineLevel="0" collapsed="false">
      <c r="E17" s="192" t="s">
        <v>182</v>
      </c>
      <c r="F17" s="192"/>
      <c r="G17" s="192"/>
      <c r="H17" s="192"/>
      <c r="I17" s="192"/>
      <c r="J17" s="192"/>
      <c r="K17" s="192"/>
      <c r="L17" s="192"/>
      <c r="M17" s="192"/>
      <c r="N17" s="193"/>
      <c r="O17" s="194"/>
      <c r="P17" s="194"/>
      <c r="Q17" s="194"/>
      <c r="R17" s="194"/>
      <c r="S17" s="194"/>
    </row>
    <row r="18" customFormat="false" ht="13.5" hidden="false" customHeight="false" outlineLevel="0" collapsed="false">
      <c r="C18" s="195"/>
      <c r="D18" s="194"/>
      <c r="E18" s="192"/>
      <c r="F18" s="192"/>
      <c r="G18" s="192"/>
      <c r="H18" s="192"/>
      <c r="I18" s="192"/>
      <c r="J18" s="192"/>
      <c r="K18" s="192"/>
      <c r="L18" s="192"/>
      <c r="M18" s="192"/>
      <c r="N18" s="196"/>
      <c r="O18" s="197"/>
      <c r="P18" s="197"/>
      <c r="Q18" s="197"/>
      <c r="R18" s="197"/>
      <c r="S18" s="197"/>
      <c r="T18" s="198"/>
    </row>
    <row r="19" customFormat="false" ht="13.5" hidden="false" customHeight="true" outlineLevel="0" collapsed="false">
      <c r="C19" s="195"/>
      <c r="D19" s="199"/>
      <c r="E19" s="146" t="s">
        <v>183</v>
      </c>
      <c r="F19" s="146"/>
      <c r="G19" s="146"/>
      <c r="H19" s="146" t="s">
        <v>55</v>
      </c>
      <c r="I19" s="146"/>
      <c r="J19" s="146"/>
      <c r="K19" s="146" t="s">
        <v>56</v>
      </c>
      <c r="L19" s="146"/>
      <c r="M19" s="146"/>
      <c r="N19" s="200"/>
      <c r="O19" s="201"/>
      <c r="P19" s="201"/>
      <c r="Q19" s="201"/>
      <c r="R19" s="201"/>
      <c r="S19" s="201"/>
    </row>
    <row r="20" customFormat="false" ht="13.5" hidden="false" customHeight="false" outlineLevel="0" collapsed="false">
      <c r="C20" s="195"/>
      <c r="D20" s="202"/>
      <c r="E20" s="125" t="n">
        <v>2018</v>
      </c>
      <c r="F20" s="125" t="n">
        <v>2019</v>
      </c>
      <c r="G20" s="97" t="n">
        <v>2020</v>
      </c>
      <c r="H20" s="97" t="n">
        <v>2018</v>
      </c>
      <c r="I20" s="97" t="n">
        <v>2019</v>
      </c>
      <c r="J20" s="97" t="n">
        <v>2020</v>
      </c>
      <c r="K20" s="97" t="n">
        <v>2018</v>
      </c>
      <c r="L20" s="126" t="n">
        <v>2019</v>
      </c>
      <c r="M20" s="126" t="n">
        <v>2020</v>
      </c>
      <c r="N20" s="160"/>
    </row>
    <row r="21" customFormat="false" ht="13.5" hidden="false" customHeight="false" outlineLevel="0" collapsed="false">
      <c r="C21" s="161"/>
      <c r="D21" s="161"/>
      <c r="E21" s="161"/>
      <c r="F21" s="161"/>
      <c r="G21" s="161"/>
      <c r="H21" s="161"/>
      <c r="I21" s="203"/>
      <c r="J21" s="203"/>
      <c r="K21" s="161"/>
      <c r="L21" s="161"/>
      <c r="M21" s="161"/>
    </row>
    <row r="22" customFormat="false" ht="13.5" hidden="false" customHeight="false" outlineLevel="0" collapsed="false">
      <c r="C22" s="204" t="s">
        <v>116</v>
      </c>
      <c r="D22" s="204"/>
      <c r="E22" s="148" t="n">
        <v>198752.1971</v>
      </c>
      <c r="F22" s="148" t="n">
        <f aca="false">SUM(F24,F35,F41,F43,F45,F50,F52,F60,F72,F79,F85,F90,F97,F99,F101,F103,F109,F111,F112)</f>
        <v>191539.36392</v>
      </c>
      <c r="G22" s="148" t="n">
        <f aca="false">SUM(G24,G35,G41,G43,G45,G50,G52,G60,G72,G79,G85,G90,G97,G99,G101,G103,G109,G111,G112)</f>
        <v>173868.38113</v>
      </c>
      <c r="H22" s="148" t="n">
        <v>128083.916</v>
      </c>
      <c r="I22" s="148" t="n">
        <f aca="false">SUM(I24,I35,I41,I43,I45,I50,I52,I60,I72,I79,I85,I90,I97,I99,I101,I103,I109,I111,I112)</f>
        <v>124789.13433</v>
      </c>
      <c r="J22" s="148" t="n">
        <f aca="false">SUM(J24,J35,J41,J43,J45,J50,J52,J60,J72,J79,J85,J90,J97,J99,J101,J103,J109,J111,J112)</f>
        <v>114954.07484</v>
      </c>
      <c r="K22" s="148" t="n">
        <v>66431.54859</v>
      </c>
      <c r="L22" s="205" t="n">
        <f aca="false">SUM(L24,L35,L41,L43,L45,L50,L52,L60,L72,L79,L85,L90,L97,L99,L101,L103,L109,L111,L112)</f>
        <v>62996.94449</v>
      </c>
      <c r="M22" s="205" t="n">
        <f aca="false">SUM(M24,M35,M41,M43,M45,M50,M52,M60,M72,M79,M85,M90,M97,M99,M101,M103,M109,M111,M112)</f>
        <v>54388.81777</v>
      </c>
      <c r="O22" s="206"/>
    </row>
    <row r="23" customFormat="false" ht="13.5" hidden="false" customHeight="false" outlineLevel="0" collapsed="false">
      <c r="C23" s="207"/>
      <c r="D23" s="208"/>
      <c r="E23" s="208"/>
      <c r="F23" s="208"/>
      <c r="G23" s="208"/>
      <c r="H23" s="208"/>
      <c r="I23" s="208"/>
      <c r="J23" s="208"/>
      <c r="K23" s="208"/>
      <c r="L23" s="208"/>
      <c r="M23" s="208"/>
    </row>
    <row r="24" customFormat="false" ht="13.5" hidden="false" customHeight="false" outlineLevel="0" collapsed="false">
      <c r="C24" s="209" t="s">
        <v>117</v>
      </c>
      <c r="D24" s="209"/>
      <c r="E24" s="210" t="n">
        <v>26770.33073</v>
      </c>
      <c r="F24" s="210" t="n">
        <f aca="false">SUM(F26:F33)</f>
        <v>21799.23476</v>
      </c>
      <c r="G24" s="210" t="n">
        <f aca="false">SUM(G26:G33)</f>
        <v>17580.9</v>
      </c>
      <c r="H24" s="210" t="n">
        <v>17039.91768</v>
      </c>
      <c r="I24" s="210" t="n">
        <f aca="false">SUM(I26:I33)</f>
        <v>14392.77205</v>
      </c>
      <c r="J24" s="210" t="n">
        <f aca="false">SUM(J26:J33)</f>
        <v>11501.245</v>
      </c>
      <c r="K24" s="210" t="n">
        <v>9178.39827</v>
      </c>
      <c r="L24" s="210" t="n">
        <f aca="false">SUM(L26:L33)</f>
        <v>7073.60562</v>
      </c>
      <c r="M24" s="210" t="n">
        <f aca="false">SUM(M26:M33)</f>
        <v>5794.2645</v>
      </c>
      <c r="N24" s="171"/>
    </row>
    <row r="25" customFormat="false" ht="13.5" hidden="false" customHeight="false" outlineLevel="0" collapsed="false">
      <c r="C25" s="211"/>
      <c r="D25" s="212"/>
      <c r="E25" s="213"/>
      <c r="F25" s="213"/>
      <c r="G25" s="213"/>
      <c r="H25" s="213"/>
      <c r="I25" s="213"/>
      <c r="J25" s="213"/>
      <c r="K25" s="213"/>
      <c r="L25" s="213"/>
      <c r="M25" s="213"/>
    </row>
    <row r="26" customFormat="false" ht="13.5" hidden="false" customHeight="false" outlineLevel="0" collapsed="false">
      <c r="C26" s="214" t="s">
        <v>118</v>
      </c>
      <c r="D26" s="214"/>
      <c r="E26" s="75" t="n">
        <v>2211.51608</v>
      </c>
      <c r="F26" s="33" t="n">
        <v>2181.67491</v>
      </c>
      <c r="G26" s="33" t="n">
        <v>1140.3</v>
      </c>
      <c r="H26" s="33" t="n">
        <v>1555.3982</v>
      </c>
      <c r="I26" s="33" t="n">
        <v>1464.67033</v>
      </c>
      <c r="J26" s="33" t="n">
        <v>803.7519</v>
      </c>
      <c r="K26" s="33" t="n">
        <v>569.4224</v>
      </c>
      <c r="L26" s="33" t="n">
        <v>682.1333</v>
      </c>
      <c r="M26" s="33" t="n">
        <v>316.5046</v>
      </c>
    </row>
    <row r="27" customFormat="false" ht="13.5" hidden="false" customHeight="false" outlineLevel="0" collapsed="false">
      <c r="C27" s="214" t="s">
        <v>119</v>
      </c>
      <c r="D27" s="214"/>
      <c r="E27" s="75" t="n">
        <v>3156.46162</v>
      </c>
      <c r="F27" s="33" t="n">
        <v>1823.25095</v>
      </c>
      <c r="G27" s="33" t="n">
        <v>1398.1</v>
      </c>
      <c r="H27" s="33" t="n">
        <v>2242.05349</v>
      </c>
      <c r="I27" s="33" t="n">
        <v>1120.58366</v>
      </c>
      <c r="J27" s="33" t="n">
        <v>983.3487</v>
      </c>
      <c r="K27" s="33" t="n">
        <v>845.22082</v>
      </c>
      <c r="L27" s="33" t="n">
        <v>692.82026</v>
      </c>
      <c r="M27" s="33" t="n">
        <v>405.7019</v>
      </c>
    </row>
    <row r="28" customFormat="false" ht="13.5" hidden="false" customHeight="false" outlineLevel="0" collapsed="false">
      <c r="C28" s="214" t="s">
        <v>120</v>
      </c>
      <c r="D28" s="214"/>
      <c r="E28" s="75" t="n">
        <v>1765.32947</v>
      </c>
      <c r="F28" s="33" t="n">
        <v>1245.70291</v>
      </c>
      <c r="G28" s="33" t="n">
        <v>1132</v>
      </c>
      <c r="H28" s="33" t="n">
        <v>1203.63823</v>
      </c>
      <c r="I28" s="33" t="n">
        <v>858.54392</v>
      </c>
      <c r="J28" s="33" t="n">
        <v>829.6779</v>
      </c>
      <c r="K28" s="33" t="n">
        <v>537.70398</v>
      </c>
      <c r="L28" s="33" t="n">
        <v>382.14439</v>
      </c>
      <c r="M28" s="33" t="n">
        <v>302.3064</v>
      </c>
    </row>
    <row r="29" customFormat="false" ht="13.5" hidden="false" customHeight="false" outlineLevel="0" collapsed="false">
      <c r="C29" s="214" t="s">
        <v>121</v>
      </c>
      <c r="D29" s="214"/>
      <c r="E29" s="75" t="n">
        <v>3472.31325</v>
      </c>
      <c r="F29" s="33" t="n">
        <v>3107.56058</v>
      </c>
      <c r="G29" s="33" t="n">
        <v>1964</v>
      </c>
      <c r="H29" s="33" t="n">
        <v>2164.3284</v>
      </c>
      <c r="I29" s="33" t="n">
        <v>2048.42245</v>
      </c>
      <c r="J29" s="33" t="n">
        <v>1319.393</v>
      </c>
      <c r="K29" s="33" t="n">
        <v>1249.19276</v>
      </c>
      <c r="L29" s="33" t="n">
        <v>971.25167</v>
      </c>
      <c r="M29" s="33" t="n">
        <v>620.5027</v>
      </c>
    </row>
    <row r="30" customFormat="false" ht="13.5" hidden="false" customHeight="false" outlineLevel="0" collapsed="false">
      <c r="C30" s="214" t="s">
        <v>122</v>
      </c>
      <c r="D30" s="214"/>
      <c r="E30" s="75" t="n">
        <v>1722.56032</v>
      </c>
      <c r="F30" s="33" t="n">
        <v>1207.39682</v>
      </c>
      <c r="G30" s="33" t="n">
        <v>1624.3</v>
      </c>
      <c r="H30" s="33" t="n">
        <v>1109.29456</v>
      </c>
      <c r="I30" s="33" t="n">
        <v>882.01568</v>
      </c>
      <c r="J30" s="33" t="n">
        <v>813.7362</v>
      </c>
      <c r="K30" s="33" t="n">
        <v>589.3077</v>
      </c>
      <c r="L30" s="33" t="n">
        <v>314.01684</v>
      </c>
      <c r="M30" s="33" t="n">
        <v>800.7874</v>
      </c>
    </row>
    <row r="31" customFormat="false" ht="13.5" hidden="false" customHeight="false" outlineLevel="0" collapsed="false">
      <c r="C31" s="214" t="s">
        <v>123</v>
      </c>
      <c r="D31" s="214"/>
      <c r="E31" s="75" t="n">
        <v>867.91657</v>
      </c>
      <c r="F31" s="33" t="n">
        <v>1154.66714</v>
      </c>
      <c r="G31" s="33" t="n">
        <v>1339</v>
      </c>
      <c r="H31" s="33" t="n">
        <v>511.79446</v>
      </c>
      <c r="I31" s="33" t="n">
        <v>776.36467</v>
      </c>
      <c r="J31" s="33" t="n">
        <v>952.9923</v>
      </c>
      <c r="K31" s="33" t="n">
        <v>311.03261</v>
      </c>
      <c r="L31" s="33" t="n">
        <v>364.92434</v>
      </c>
      <c r="M31" s="33" t="n">
        <v>368.1485</v>
      </c>
    </row>
    <row r="32" customFormat="false" ht="13.5" hidden="false" customHeight="false" outlineLevel="0" collapsed="false">
      <c r="C32" s="214" t="s">
        <v>124</v>
      </c>
      <c r="D32" s="214"/>
      <c r="E32" s="75" t="n">
        <v>6127.05504</v>
      </c>
      <c r="F32" s="33" t="n">
        <v>5519.19833</v>
      </c>
      <c r="G32" s="33" t="n">
        <v>5029.5</v>
      </c>
      <c r="H32" s="33" t="n">
        <v>3501.30305</v>
      </c>
      <c r="I32" s="33" t="n">
        <v>3571.58092</v>
      </c>
      <c r="J32" s="33" t="n">
        <v>3228.828</v>
      </c>
      <c r="K32" s="33" t="n">
        <v>2487.87617</v>
      </c>
      <c r="L32" s="33" t="n">
        <v>1845.49147</v>
      </c>
      <c r="M32" s="33" t="n">
        <v>1635.513</v>
      </c>
    </row>
    <row r="33" customFormat="false" ht="13.5" hidden="false" customHeight="false" outlineLevel="0" collapsed="false">
      <c r="C33" s="214" t="s">
        <v>125</v>
      </c>
      <c r="D33" s="214"/>
      <c r="E33" s="75" t="n">
        <v>7447.17838</v>
      </c>
      <c r="F33" s="33" t="n">
        <v>5559.78312</v>
      </c>
      <c r="G33" s="33" t="n">
        <v>3953.7</v>
      </c>
      <c r="H33" s="33" t="n">
        <v>4752.10729</v>
      </c>
      <c r="I33" s="33" t="n">
        <v>3670.59042</v>
      </c>
      <c r="J33" s="33" t="n">
        <v>2569.517</v>
      </c>
      <c r="K33" s="33" t="n">
        <v>2588.64183</v>
      </c>
      <c r="L33" s="33" t="n">
        <v>1820.82335</v>
      </c>
      <c r="M33" s="33" t="n">
        <v>1344.8</v>
      </c>
    </row>
    <row r="34" customFormat="false" ht="13.5" hidden="false" customHeight="false" outlineLevel="0" collapsed="false">
      <c r="C34" s="215"/>
      <c r="D34" s="216"/>
      <c r="E34" s="217"/>
      <c r="F34" s="218"/>
      <c r="G34" s="218"/>
      <c r="H34" s="219"/>
      <c r="I34" s="220"/>
      <c r="J34" s="220"/>
      <c r="K34" s="218"/>
      <c r="L34" s="220"/>
      <c r="M34" s="220"/>
    </row>
    <row r="35" customFormat="false" ht="13.5" hidden="false" customHeight="false" outlineLevel="0" collapsed="false">
      <c r="C35" s="221" t="s">
        <v>126</v>
      </c>
      <c r="D35" s="221"/>
      <c r="E35" s="210" t="n">
        <v>4165.93859</v>
      </c>
      <c r="F35" s="210" t="n">
        <f aca="false">SUM(F37:F39)</f>
        <v>4546.80764</v>
      </c>
      <c r="G35" s="210" t="n">
        <f aca="false">SUM(G37:G39)</f>
        <v>4718.4</v>
      </c>
      <c r="H35" s="210" t="n">
        <v>2382.46617</v>
      </c>
      <c r="I35" s="210" t="n">
        <f aca="false">SUM(I37:I39)</f>
        <v>2970.92819</v>
      </c>
      <c r="J35" s="210" t="n">
        <f aca="false">SUM(J37:J39)</f>
        <v>2897.3546</v>
      </c>
      <c r="K35" s="210" t="n">
        <v>1665.25426</v>
      </c>
      <c r="L35" s="210" t="n">
        <f aca="false">SUM(L37:L39)</f>
        <v>1477.13677</v>
      </c>
      <c r="M35" s="210" t="n">
        <f aca="false">SUM(M37:M39)</f>
        <v>1733.44569</v>
      </c>
      <c r="N35" s="171"/>
    </row>
    <row r="36" customFormat="false" ht="13.5" hidden="false" customHeight="false" outlineLevel="0" collapsed="false">
      <c r="C36" s="215"/>
      <c r="D36" s="216"/>
      <c r="E36" s="218"/>
      <c r="F36" s="222"/>
      <c r="G36" s="222"/>
      <c r="H36" s="222"/>
      <c r="I36" s="222"/>
      <c r="J36" s="222"/>
      <c r="K36" s="222"/>
      <c r="L36" s="223"/>
      <c r="M36" s="223"/>
    </row>
    <row r="37" customFormat="false" ht="13.5" hidden="false" customHeight="false" outlineLevel="0" collapsed="false">
      <c r="C37" s="214" t="s">
        <v>127</v>
      </c>
      <c r="D37" s="214"/>
      <c r="E37" s="75" t="n">
        <v>283.06264</v>
      </c>
      <c r="F37" s="33" t="n">
        <v>540.33305</v>
      </c>
      <c r="G37" s="33" t="n">
        <v>369.1</v>
      </c>
      <c r="H37" s="33" t="n">
        <v>181.38828</v>
      </c>
      <c r="I37" s="33" t="n">
        <v>425.42162</v>
      </c>
      <c r="J37" s="33" t="n">
        <v>278.7262</v>
      </c>
      <c r="K37" s="33" t="n">
        <v>98.17351</v>
      </c>
      <c r="L37" s="33" t="n">
        <v>105.58803</v>
      </c>
      <c r="M37" s="33" t="n">
        <v>84.88759</v>
      </c>
    </row>
    <row r="38" customFormat="false" ht="13.5" hidden="false" customHeight="false" outlineLevel="0" collapsed="false">
      <c r="C38" s="214" t="s">
        <v>128</v>
      </c>
      <c r="D38" s="214"/>
      <c r="E38" s="75" t="n">
        <v>300.28091</v>
      </c>
      <c r="F38" s="33" t="n">
        <v>199.14564</v>
      </c>
      <c r="G38" s="33" t="n">
        <v>309.2</v>
      </c>
      <c r="H38" s="33" t="n">
        <v>219.09844</v>
      </c>
      <c r="I38" s="33" t="n">
        <v>136.19582</v>
      </c>
      <c r="J38" s="33" t="n">
        <v>199.0574</v>
      </c>
      <c r="K38" s="33" t="n">
        <v>81.18247</v>
      </c>
      <c r="L38" s="33" t="n">
        <v>59.66237</v>
      </c>
      <c r="M38" s="33" t="n">
        <v>101.9991</v>
      </c>
    </row>
    <row r="39" customFormat="false" ht="13.5" hidden="false" customHeight="false" outlineLevel="0" collapsed="false">
      <c r="C39" s="214" t="s">
        <v>129</v>
      </c>
      <c r="D39" s="214"/>
      <c r="E39" s="75" t="n">
        <v>3582.59504</v>
      </c>
      <c r="F39" s="33" t="n">
        <v>3807.32895</v>
      </c>
      <c r="G39" s="33" t="n">
        <v>4040.1</v>
      </c>
      <c r="H39" s="33" t="n">
        <v>1981.97945</v>
      </c>
      <c r="I39" s="33" t="n">
        <v>2409.31075</v>
      </c>
      <c r="J39" s="33" t="n">
        <v>2419.571</v>
      </c>
      <c r="K39" s="33" t="n">
        <v>1485.89828</v>
      </c>
      <c r="L39" s="33" t="n">
        <v>1311.88637</v>
      </c>
      <c r="M39" s="33" t="n">
        <v>1546.559</v>
      </c>
    </row>
    <row r="40" customFormat="false" ht="13.5" hidden="false" customHeight="false" outlineLevel="0" collapsed="false">
      <c r="C40" s="77"/>
      <c r="D40" s="77"/>
      <c r="E40" s="77"/>
      <c r="F40" s="77"/>
      <c r="G40" s="77"/>
      <c r="H40" s="77"/>
      <c r="I40" s="77"/>
      <c r="J40" s="77"/>
      <c r="K40" s="77"/>
      <c r="L40" s="77"/>
      <c r="M40" s="77"/>
    </row>
    <row r="41" customFormat="false" ht="13.5" hidden="false" customHeight="false" outlineLevel="0" collapsed="false">
      <c r="C41" s="221" t="s">
        <v>130</v>
      </c>
      <c r="D41" s="221"/>
      <c r="E41" s="210" t="n">
        <v>4999.77426</v>
      </c>
      <c r="F41" s="210" t="n">
        <v>4701.12547</v>
      </c>
      <c r="G41" s="210" t="n">
        <v>3381.1</v>
      </c>
      <c r="H41" s="210" t="n">
        <v>3488.88663</v>
      </c>
      <c r="I41" s="210" t="n">
        <v>3281.63479</v>
      </c>
      <c r="J41" s="210" t="n">
        <v>2341.503</v>
      </c>
      <c r="K41" s="210" t="n">
        <v>1463.9601</v>
      </c>
      <c r="L41" s="210" t="n">
        <v>1400.27083</v>
      </c>
      <c r="M41" s="224" t="n">
        <v>1029.598</v>
      </c>
      <c r="N41" s="198"/>
    </row>
    <row r="42" customFormat="false" ht="13.5" hidden="false" customHeight="false" outlineLevel="0" collapsed="false">
      <c r="C42" s="77"/>
      <c r="D42" s="77"/>
      <c r="E42" s="77"/>
      <c r="F42" s="77"/>
      <c r="G42" s="77"/>
      <c r="H42" s="77"/>
      <c r="I42" s="77"/>
      <c r="J42" s="77"/>
      <c r="K42" s="77"/>
      <c r="L42" s="77"/>
      <c r="M42" s="77"/>
    </row>
    <row r="43" customFormat="false" ht="13.5" hidden="false" customHeight="false" outlineLevel="0" collapsed="false">
      <c r="C43" s="221" t="s">
        <v>131</v>
      </c>
      <c r="D43" s="221"/>
      <c r="E43" s="210" t="n">
        <v>4202.68667</v>
      </c>
      <c r="F43" s="210" t="n">
        <v>3456.47845</v>
      </c>
      <c r="G43" s="210" t="n">
        <v>5791.6</v>
      </c>
      <c r="H43" s="210" t="n">
        <v>2170.00782</v>
      </c>
      <c r="I43" s="210" t="n">
        <v>2102.19301</v>
      </c>
      <c r="J43" s="210" t="n">
        <v>2508.127</v>
      </c>
      <c r="K43" s="210" t="n">
        <v>1843.98853</v>
      </c>
      <c r="L43" s="210" t="n">
        <v>1247.59829</v>
      </c>
      <c r="M43" s="210" t="n">
        <v>2717.19</v>
      </c>
      <c r="N43" s="171"/>
    </row>
    <row r="44" customFormat="false" ht="13.5" hidden="false" customHeight="false" outlineLevel="0" collapsed="false">
      <c r="C44" s="77"/>
      <c r="D44" s="77"/>
      <c r="E44" s="77"/>
      <c r="F44" s="77"/>
      <c r="G44" s="77"/>
      <c r="H44" s="77"/>
      <c r="I44" s="77"/>
      <c r="J44" s="77"/>
      <c r="K44" s="77"/>
      <c r="L44" s="77"/>
      <c r="M44" s="77"/>
    </row>
    <row r="45" customFormat="false" ht="13.5" hidden="false" customHeight="false" outlineLevel="0" collapsed="false">
      <c r="C45" s="221" t="s">
        <v>132</v>
      </c>
      <c r="D45" s="221"/>
      <c r="E45" s="210" t="n">
        <v>9131.61978</v>
      </c>
      <c r="F45" s="210" t="n">
        <f aca="false">SUM(F47:F48)</f>
        <v>16652.73971</v>
      </c>
      <c r="G45" s="210" t="n">
        <f aca="false">SUM(G47:G48)</f>
        <v>10191.8</v>
      </c>
      <c r="H45" s="210" t="n">
        <f aca="false">SUM(H47:H48)</f>
        <v>6050.85479</v>
      </c>
      <c r="I45" s="210" t="n">
        <f aca="false">SUM(I47:I48)</f>
        <v>12267.21863</v>
      </c>
      <c r="J45" s="210" t="n">
        <f aca="false">SUM(J47:J48)</f>
        <v>7123.91</v>
      </c>
      <c r="K45" s="210" t="n">
        <v>2862.45777</v>
      </c>
      <c r="L45" s="210" t="n">
        <f aca="false">SUM(L47:L48)</f>
        <v>4165.35622</v>
      </c>
      <c r="M45" s="210" t="n">
        <f aca="false">SUM(M47:M48)</f>
        <v>2880.574</v>
      </c>
      <c r="N45" s="171"/>
    </row>
    <row r="46" customFormat="false" ht="13.5" hidden="false" customHeight="false" outlineLevel="0" collapsed="false">
      <c r="C46" s="77"/>
      <c r="D46" s="77"/>
      <c r="E46" s="77"/>
      <c r="F46" s="77"/>
      <c r="G46" s="77"/>
      <c r="H46" s="77"/>
      <c r="I46" s="77"/>
      <c r="J46" s="77"/>
      <c r="K46" s="77"/>
      <c r="L46" s="77"/>
      <c r="M46" s="77"/>
    </row>
    <row r="47" customFormat="false" ht="13.5" hidden="false" customHeight="false" outlineLevel="0" collapsed="false">
      <c r="C47" s="214" t="s">
        <v>133</v>
      </c>
      <c r="D47" s="214"/>
      <c r="E47" s="75" t="n">
        <v>5242.03874</v>
      </c>
      <c r="F47" s="33" t="n">
        <v>13565.30985</v>
      </c>
      <c r="G47" s="33" t="n">
        <v>7537.7</v>
      </c>
      <c r="H47" s="33" t="n">
        <v>3427.33215</v>
      </c>
      <c r="I47" s="33" t="n">
        <v>10308.84031</v>
      </c>
      <c r="J47" s="33" t="n">
        <v>5692.51</v>
      </c>
      <c r="K47" s="33" t="n">
        <v>1646.6661</v>
      </c>
      <c r="L47" s="33" t="n">
        <v>3084.46413</v>
      </c>
      <c r="M47" s="33" t="n">
        <v>1726.582</v>
      </c>
    </row>
    <row r="48" customFormat="false" ht="13.5" hidden="false" customHeight="false" outlineLevel="0" collapsed="false">
      <c r="C48" s="214" t="s">
        <v>134</v>
      </c>
      <c r="D48" s="214"/>
      <c r="E48" s="75" t="n">
        <v>3889.58104</v>
      </c>
      <c r="F48" s="33" t="n">
        <v>3087.42986</v>
      </c>
      <c r="G48" s="33" t="n">
        <v>2654.1</v>
      </c>
      <c r="H48" s="33" t="n">
        <v>2623.52264</v>
      </c>
      <c r="I48" s="33" t="n">
        <v>1958.37832</v>
      </c>
      <c r="J48" s="33" t="n">
        <v>1431.4</v>
      </c>
      <c r="K48" s="33" t="n">
        <v>1215.79167</v>
      </c>
      <c r="L48" s="33" t="n">
        <v>1080.89209</v>
      </c>
      <c r="M48" s="33" t="n">
        <v>1153.992</v>
      </c>
    </row>
    <row r="49" customFormat="false" ht="13.5" hidden="false" customHeight="false" outlineLevel="0" collapsed="false">
      <c r="C49" s="77"/>
      <c r="D49" s="77"/>
      <c r="E49" s="77"/>
      <c r="F49" s="77"/>
      <c r="G49" s="77"/>
      <c r="H49" s="77"/>
      <c r="I49" s="77"/>
      <c r="J49" s="77"/>
      <c r="K49" s="77"/>
      <c r="L49" s="77"/>
      <c r="M49" s="77"/>
    </row>
    <row r="50" customFormat="false" ht="13.5" hidden="false" customHeight="false" outlineLevel="0" collapsed="false">
      <c r="C50" s="221" t="s">
        <v>135</v>
      </c>
      <c r="D50" s="221"/>
      <c r="E50" s="210" t="n">
        <v>1552.24942</v>
      </c>
      <c r="F50" s="210" t="n">
        <v>2410.95172</v>
      </c>
      <c r="G50" s="210" t="n">
        <v>1726.1</v>
      </c>
      <c r="H50" s="210" t="n">
        <v>1102.4992</v>
      </c>
      <c r="I50" s="210" t="n">
        <v>1579.81121</v>
      </c>
      <c r="J50" s="210" t="n">
        <v>1198.93</v>
      </c>
      <c r="K50" s="210" t="n">
        <v>433.39189</v>
      </c>
      <c r="L50" s="210" t="n">
        <v>808.51674</v>
      </c>
      <c r="M50" s="210" t="n">
        <v>523.8071</v>
      </c>
      <c r="N50" s="171"/>
    </row>
    <row r="51" customFormat="false" ht="13.5" hidden="false" customHeight="false" outlineLevel="0" collapsed="false">
      <c r="C51" s="77"/>
      <c r="D51" s="77"/>
      <c r="E51" s="77"/>
      <c r="F51" s="77"/>
      <c r="G51" s="77"/>
      <c r="H51" s="77"/>
      <c r="I51" s="77"/>
      <c r="J51" s="77"/>
      <c r="K51" s="77"/>
      <c r="L51" s="77"/>
      <c r="M51" s="77"/>
    </row>
    <row r="52" customFormat="false" ht="13.5" hidden="false" customHeight="false" outlineLevel="0" collapsed="false">
      <c r="C52" s="221" t="s">
        <v>136</v>
      </c>
      <c r="D52" s="221"/>
      <c r="E52" s="210" t="n">
        <v>5808.11007</v>
      </c>
      <c r="F52" s="210" t="n">
        <f aca="false">SUM(F54:F58)</f>
        <v>7033.41375</v>
      </c>
      <c r="G52" s="210" t="n">
        <f aca="false">SUM(G54:G58)</f>
        <v>4761.5</v>
      </c>
      <c r="H52" s="210" t="n">
        <f aca="false">SUM(H54:H58)</f>
        <v>3625.57436</v>
      </c>
      <c r="I52" s="210" t="n">
        <f aca="false">SUM(I54:I58)</f>
        <v>4861.36914</v>
      </c>
      <c r="J52" s="210" t="n">
        <f aca="false">SUM(J54:J58)</f>
        <v>2998.6688</v>
      </c>
      <c r="K52" s="210" t="n">
        <v>2123.29329</v>
      </c>
      <c r="L52" s="210" t="n">
        <f aca="false">SUM(L54:L58)</f>
        <v>2075.07305</v>
      </c>
      <c r="M52" s="210" t="n">
        <f aca="false">SUM(M54:M58)</f>
        <v>1708.10086</v>
      </c>
      <c r="N52" s="171"/>
    </row>
    <row r="53" customFormat="false" ht="13.5" hidden="false" customHeight="false" outlineLevel="0" collapsed="false">
      <c r="C53" s="77"/>
      <c r="D53" s="77"/>
      <c r="E53" s="77"/>
      <c r="F53" s="77"/>
      <c r="G53" s="77"/>
      <c r="H53" s="77"/>
      <c r="I53" s="77"/>
      <c r="J53" s="77"/>
      <c r="K53" s="77"/>
      <c r="L53" s="77"/>
      <c r="M53" s="77"/>
    </row>
    <row r="54" customFormat="false" ht="13.5" hidden="false" customHeight="false" outlineLevel="0" collapsed="false">
      <c r="C54" s="214" t="s">
        <v>137</v>
      </c>
      <c r="D54" s="214"/>
      <c r="E54" s="75" t="n">
        <v>1661.31684</v>
      </c>
      <c r="F54" s="33" t="n">
        <v>1802.45543</v>
      </c>
      <c r="G54" s="33" t="n">
        <v>1337.3</v>
      </c>
      <c r="H54" s="33" t="n">
        <v>1041.70321</v>
      </c>
      <c r="I54" s="33" t="n">
        <v>1251.12195</v>
      </c>
      <c r="J54" s="33" t="n">
        <v>924.4979</v>
      </c>
      <c r="K54" s="33" t="n">
        <v>604.71225</v>
      </c>
      <c r="L54" s="33" t="n">
        <v>544.53781</v>
      </c>
      <c r="M54" s="33" t="n">
        <v>406.6449</v>
      </c>
    </row>
    <row r="55" customFormat="false" ht="13.5" hidden="false" customHeight="false" outlineLevel="0" collapsed="false">
      <c r="C55" s="214" t="s">
        <v>138</v>
      </c>
      <c r="D55" s="214"/>
      <c r="E55" s="75" t="n">
        <v>1027.64762</v>
      </c>
      <c r="F55" s="33" t="n">
        <v>705.48795</v>
      </c>
      <c r="G55" s="33" t="n">
        <v>787.6</v>
      </c>
      <c r="H55" s="33" t="n">
        <v>681.52395</v>
      </c>
      <c r="I55" s="33" t="n">
        <v>449.22741</v>
      </c>
      <c r="J55" s="33" t="n">
        <v>452.1705</v>
      </c>
      <c r="K55" s="33" t="n">
        <v>345.55457</v>
      </c>
      <c r="L55" s="33" t="n">
        <v>245.84814</v>
      </c>
      <c r="M55" s="33" t="n">
        <v>331.528</v>
      </c>
    </row>
    <row r="56" customFormat="false" ht="13.5" hidden="false" customHeight="false" outlineLevel="0" collapsed="false">
      <c r="C56" s="214" t="s">
        <v>139</v>
      </c>
      <c r="D56" s="214"/>
      <c r="E56" s="75" t="n">
        <v>676.93969</v>
      </c>
      <c r="F56" s="33" t="n">
        <v>802.08737</v>
      </c>
      <c r="G56" s="33" t="n">
        <v>207.3</v>
      </c>
      <c r="H56" s="33" t="n">
        <v>348.8942</v>
      </c>
      <c r="I56" s="33" t="n">
        <v>495.22871</v>
      </c>
      <c r="J56" s="33" t="n">
        <v>119.7065</v>
      </c>
      <c r="K56" s="33" t="n">
        <v>318.72334</v>
      </c>
      <c r="L56" s="33" t="n">
        <v>296.74754</v>
      </c>
      <c r="M56" s="33" t="n">
        <v>87.57356</v>
      </c>
    </row>
    <row r="57" customFormat="false" ht="13.5" hidden="false" customHeight="false" outlineLevel="0" collapsed="false">
      <c r="C57" s="214" t="s">
        <v>140</v>
      </c>
      <c r="D57" s="214"/>
      <c r="E57" s="75" t="n">
        <v>516.23228</v>
      </c>
      <c r="F57" s="33" t="n">
        <v>730.23906</v>
      </c>
      <c r="G57" s="33" t="n">
        <v>391.5</v>
      </c>
      <c r="H57" s="33" t="n">
        <v>284.29467</v>
      </c>
      <c r="I57" s="33" t="n">
        <v>503.10791</v>
      </c>
      <c r="J57" s="33" t="n">
        <v>249.2029</v>
      </c>
      <c r="K57" s="33" t="n">
        <v>231.93761</v>
      </c>
      <c r="L57" s="33" t="n">
        <v>221.69213</v>
      </c>
      <c r="M57" s="33" t="n">
        <v>142.338</v>
      </c>
    </row>
    <row r="58" customFormat="false" ht="13.5" hidden="false" customHeight="false" outlineLevel="0" collapsed="false">
      <c r="C58" s="214" t="s">
        <v>141</v>
      </c>
      <c r="D58" s="214"/>
      <c r="E58" s="75" t="n">
        <v>1925.97364</v>
      </c>
      <c r="F58" s="33" t="n">
        <v>2993.14394</v>
      </c>
      <c r="G58" s="33" t="n">
        <v>2037.8</v>
      </c>
      <c r="H58" s="33" t="n">
        <v>1269.15833</v>
      </c>
      <c r="I58" s="33" t="n">
        <v>2162.68316</v>
      </c>
      <c r="J58" s="33" t="n">
        <v>1253.091</v>
      </c>
      <c r="K58" s="33" t="n">
        <v>622.36552</v>
      </c>
      <c r="L58" s="33" t="n">
        <v>766.24743</v>
      </c>
      <c r="M58" s="33" t="n">
        <v>740.0164</v>
      </c>
    </row>
    <row r="59" customFormat="false" ht="13.5" hidden="false" customHeight="false" outlineLevel="0" collapsed="false">
      <c r="C59" s="77"/>
      <c r="D59" s="77"/>
      <c r="E59" s="77"/>
      <c r="F59" s="77"/>
      <c r="G59" s="77"/>
      <c r="H59" s="77"/>
      <c r="I59" s="77"/>
      <c r="J59" s="77"/>
      <c r="K59" s="77"/>
      <c r="L59" s="77"/>
      <c r="M59" s="77"/>
    </row>
    <row r="60" customFormat="false" ht="13.5" hidden="false" customHeight="false" outlineLevel="0" collapsed="false">
      <c r="C60" s="221" t="s">
        <v>142</v>
      </c>
      <c r="D60" s="221"/>
      <c r="E60" s="210" t="n">
        <v>7503.93394</v>
      </c>
      <c r="F60" s="210" t="n">
        <f aca="false">SUM(F62:F70)</f>
        <v>6503.66117</v>
      </c>
      <c r="G60" s="210" t="n">
        <f aca="false">SUM(G62:G70)</f>
        <v>5443.94995</v>
      </c>
      <c r="H60" s="210" t="n">
        <v>4897.18821</v>
      </c>
      <c r="I60" s="210" t="n">
        <f aca="false">SUM(I62:I70)</f>
        <v>4077.88167</v>
      </c>
      <c r="J60" s="210" t="n">
        <f aca="false">SUM(J62:J70)</f>
        <v>3436.47143</v>
      </c>
      <c r="K60" s="210" t="n">
        <v>2539.01791</v>
      </c>
      <c r="L60" s="210" t="n">
        <f aca="false">SUM(L62:L70)</f>
        <v>2391.50169</v>
      </c>
      <c r="M60" s="224" t="n">
        <f aca="false">SUM(M62:M70)</f>
        <v>1975.13241</v>
      </c>
      <c r="N60" s="198"/>
    </row>
    <row r="61" customFormat="false" ht="13.5" hidden="false" customHeight="false" outlineLevel="0" collapsed="false">
      <c r="C61" s="77"/>
      <c r="D61" s="77"/>
      <c r="E61" s="77"/>
      <c r="F61" s="77"/>
      <c r="G61" s="77"/>
      <c r="H61" s="77"/>
      <c r="I61" s="77"/>
      <c r="J61" s="77"/>
      <c r="K61" s="77"/>
      <c r="L61" s="77"/>
      <c r="M61" s="77"/>
    </row>
    <row r="62" customFormat="false" ht="13.5" hidden="false" customHeight="false" outlineLevel="0" collapsed="false">
      <c r="C62" s="214" t="s">
        <v>143</v>
      </c>
      <c r="D62" s="214"/>
      <c r="E62" s="75" t="n">
        <v>439.16563</v>
      </c>
      <c r="F62" s="33" t="n">
        <v>312.61331</v>
      </c>
      <c r="G62" s="33" t="n">
        <v>81.67013</v>
      </c>
      <c r="H62" s="33" t="n">
        <v>302.27677</v>
      </c>
      <c r="I62" s="33" t="n">
        <v>203.63909</v>
      </c>
      <c r="J62" s="33" t="n">
        <v>57.91435</v>
      </c>
      <c r="K62" s="33" t="n">
        <v>136.88886</v>
      </c>
      <c r="L62" s="33" t="n">
        <v>108.97422</v>
      </c>
      <c r="M62" s="33" t="n">
        <v>23.75578</v>
      </c>
    </row>
    <row r="63" customFormat="false" ht="13.5" hidden="false" customHeight="false" outlineLevel="0" collapsed="false">
      <c r="C63" s="214" t="s">
        <v>144</v>
      </c>
      <c r="D63" s="214"/>
      <c r="E63" s="75" t="n">
        <v>745.6587</v>
      </c>
      <c r="F63" s="33" t="n">
        <v>495.48548</v>
      </c>
      <c r="G63" s="33" t="n">
        <v>687.48775</v>
      </c>
      <c r="H63" s="33" t="n">
        <v>466.41012</v>
      </c>
      <c r="I63" s="33" t="n">
        <v>241.51641</v>
      </c>
      <c r="J63" s="33" t="n">
        <v>519.8362</v>
      </c>
      <c r="K63" s="33" t="n">
        <v>255.68191</v>
      </c>
      <c r="L63" s="33" t="n">
        <v>248.46694</v>
      </c>
      <c r="M63" s="33" t="n">
        <v>167.6516</v>
      </c>
    </row>
    <row r="64" customFormat="false" ht="13.5" hidden="false" customHeight="false" outlineLevel="0" collapsed="false">
      <c r="C64" s="214" t="s">
        <v>145</v>
      </c>
      <c r="D64" s="214"/>
      <c r="E64" s="75" t="n">
        <v>2075.20102</v>
      </c>
      <c r="F64" s="33" t="n">
        <v>2008.97437</v>
      </c>
      <c r="G64" s="33" t="n">
        <v>1777.51433</v>
      </c>
      <c r="H64" s="33" t="n">
        <v>1371.18915</v>
      </c>
      <c r="I64" s="33" t="n">
        <v>1484.31896</v>
      </c>
      <c r="J64" s="33" t="n">
        <v>1092.774</v>
      </c>
      <c r="K64" s="33" t="n">
        <v>690.37387</v>
      </c>
      <c r="L64" s="33" t="n">
        <v>516.03707</v>
      </c>
      <c r="M64" s="33" t="n">
        <v>684.0505</v>
      </c>
    </row>
    <row r="65" customFormat="false" ht="13.5" hidden="false" customHeight="false" outlineLevel="0" collapsed="false">
      <c r="C65" s="214" t="s">
        <v>146</v>
      </c>
      <c r="D65" s="214"/>
      <c r="E65" s="75" t="n">
        <v>548.0587</v>
      </c>
      <c r="F65" s="33" t="n">
        <v>257.53063</v>
      </c>
      <c r="G65" s="33" t="n">
        <v>219.37925</v>
      </c>
      <c r="H65" s="33" t="n">
        <v>320.70038</v>
      </c>
      <c r="I65" s="33" t="n">
        <v>164.76883</v>
      </c>
      <c r="J65" s="33" t="n">
        <v>162.3352</v>
      </c>
      <c r="K65" s="33" t="n">
        <v>218.82913</v>
      </c>
      <c r="L65" s="33" t="n">
        <v>92.7618</v>
      </c>
      <c r="M65" s="33" t="n">
        <v>57.04407</v>
      </c>
    </row>
    <row r="66" customFormat="false" ht="13.5" hidden="false" customHeight="false" outlineLevel="0" collapsed="false">
      <c r="C66" s="214" t="s">
        <v>147</v>
      </c>
      <c r="D66" s="214"/>
      <c r="E66" s="75" t="n">
        <v>1181.44522</v>
      </c>
      <c r="F66" s="33" t="n">
        <v>1139.17407</v>
      </c>
      <c r="G66" s="33" t="n">
        <v>825.12422</v>
      </c>
      <c r="H66" s="33" t="n">
        <v>730.387</v>
      </c>
      <c r="I66" s="33" t="n">
        <v>667.94019</v>
      </c>
      <c r="J66" s="33" t="n">
        <v>566.7006</v>
      </c>
      <c r="K66" s="33" t="n">
        <v>446.24808</v>
      </c>
      <c r="L66" s="33" t="n">
        <v>470.78254</v>
      </c>
      <c r="M66" s="33" t="n">
        <v>253.4116</v>
      </c>
    </row>
    <row r="67" customFormat="false" ht="13.5" hidden="false" customHeight="false" outlineLevel="0" collapsed="false">
      <c r="C67" s="214" t="s">
        <v>148</v>
      </c>
      <c r="D67" s="214"/>
      <c r="E67" s="75" t="n">
        <v>75.82473</v>
      </c>
      <c r="F67" s="33" t="n">
        <v>296.14921</v>
      </c>
      <c r="G67" s="33" t="n">
        <v>300.76392</v>
      </c>
      <c r="H67" s="33" t="n">
        <v>46.60269</v>
      </c>
      <c r="I67" s="33" t="n">
        <v>157.90986</v>
      </c>
      <c r="J67" s="33" t="n">
        <v>110.7879</v>
      </c>
      <c r="K67" s="33" t="n">
        <v>29.22204</v>
      </c>
      <c r="L67" s="33" t="n">
        <v>133.58004</v>
      </c>
      <c r="M67" s="33" t="n">
        <v>178.4173</v>
      </c>
    </row>
    <row r="68" customFormat="false" ht="13.5" hidden="false" customHeight="false" outlineLevel="0" collapsed="false">
      <c r="C68" s="214" t="s">
        <v>149</v>
      </c>
      <c r="D68" s="214"/>
      <c r="E68" s="75" t="n">
        <v>47.29585</v>
      </c>
      <c r="F68" s="33" t="n">
        <v>120.31638</v>
      </c>
      <c r="G68" s="33" t="n">
        <v>75.3794</v>
      </c>
      <c r="H68" s="33" t="n">
        <v>18.14037</v>
      </c>
      <c r="I68" s="33" t="n">
        <v>68.22844</v>
      </c>
      <c r="J68" s="33" t="n">
        <v>59.07818</v>
      </c>
      <c r="K68" s="33" t="n">
        <v>26.70205</v>
      </c>
      <c r="L68" s="33" t="n">
        <v>50.67154</v>
      </c>
      <c r="M68" s="33" t="n">
        <v>16.30122</v>
      </c>
    </row>
    <row r="69" customFormat="false" ht="13.5" hidden="false" customHeight="false" outlineLevel="0" collapsed="false">
      <c r="C69" s="214" t="s">
        <v>150</v>
      </c>
      <c r="D69" s="214"/>
      <c r="E69" s="75" t="n">
        <v>1274.15933</v>
      </c>
      <c r="F69" s="33" t="n">
        <v>1530.102</v>
      </c>
      <c r="G69" s="33" t="n">
        <v>1231.72619</v>
      </c>
      <c r="H69" s="33" t="n">
        <v>789.70783</v>
      </c>
      <c r="I69" s="33" t="n">
        <v>867.56238</v>
      </c>
      <c r="J69" s="33" t="n">
        <v>733.3287</v>
      </c>
      <c r="K69" s="33" t="n">
        <v>473.79239</v>
      </c>
      <c r="L69" s="33" t="n">
        <v>653.96013</v>
      </c>
      <c r="M69" s="33" t="n">
        <v>495.3071</v>
      </c>
    </row>
    <row r="70" customFormat="false" ht="13.5" hidden="false" customHeight="false" outlineLevel="0" collapsed="false">
      <c r="C70" s="214" t="s">
        <v>151</v>
      </c>
      <c r="D70" s="214"/>
      <c r="E70" s="75" t="n">
        <v>1117.12476</v>
      </c>
      <c r="F70" s="33" t="n">
        <v>343.31572</v>
      </c>
      <c r="G70" s="33" t="n">
        <v>244.90476</v>
      </c>
      <c r="H70" s="33" t="n">
        <v>851.7739</v>
      </c>
      <c r="I70" s="33" t="n">
        <v>221.99751</v>
      </c>
      <c r="J70" s="33" t="n">
        <v>133.7163</v>
      </c>
      <c r="K70" s="33" t="n">
        <v>261.27958</v>
      </c>
      <c r="L70" s="33" t="n">
        <v>116.26741</v>
      </c>
      <c r="M70" s="33" t="n">
        <v>99.19324</v>
      </c>
    </row>
    <row r="71" customFormat="false" ht="13.5" hidden="false" customHeight="false" outlineLevel="0" collapsed="false">
      <c r="C71" s="77"/>
      <c r="D71" s="77"/>
      <c r="E71" s="77"/>
      <c r="F71" s="77"/>
      <c r="G71" s="77"/>
      <c r="H71" s="77"/>
      <c r="I71" s="77"/>
      <c r="J71" s="77"/>
      <c r="K71" s="77"/>
      <c r="L71" s="77"/>
      <c r="M71" s="77"/>
    </row>
    <row r="72" customFormat="false" ht="13.5" hidden="false" customHeight="false" outlineLevel="0" collapsed="false">
      <c r="C72" s="221" t="s">
        <v>152</v>
      </c>
      <c r="D72" s="221"/>
      <c r="E72" s="210" t="n">
        <v>37745.02398</v>
      </c>
      <c r="F72" s="210" t="n">
        <f aca="false">SUM(F74:F77)</f>
        <v>34206.88442</v>
      </c>
      <c r="G72" s="210" t="n">
        <f aca="false">SUM(G74:G77)</f>
        <v>31743.7</v>
      </c>
      <c r="H72" s="210" t="n">
        <v>24101.67201</v>
      </c>
      <c r="I72" s="210" t="n">
        <f aca="false">SUM(I74:I77)</f>
        <v>21726.70407</v>
      </c>
      <c r="J72" s="210" t="n">
        <f aca="false">SUM(J74:J77)</f>
        <v>19906.5184</v>
      </c>
      <c r="K72" s="210" t="n">
        <v>12581.71026</v>
      </c>
      <c r="L72" s="210" t="n">
        <f aca="false">SUM(L74:L77)</f>
        <v>10642.85839</v>
      </c>
      <c r="M72" s="224" t="n">
        <f aca="false">SUM(M74:M77)</f>
        <v>9899.3571</v>
      </c>
      <c r="N72" s="198"/>
    </row>
    <row r="73" customFormat="false" ht="13.5" hidden="false" customHeight="false" outlineLevel="0" collapsed="false">
      <c r="C73" s="77"/>
      <c r="D73" s="77"/>
      <c r="E73" s="77"/>
      <c r="F73" s="77"/>
      <c r="G73" s="77"/>
      <c r="H73" s="77"/>
      <c r="I73" s="77"/>
      <c r="J73" s="77"/>
      <c r="K73" s="77"/>
      <c r="L73" s="77"/>
      <c r="M73" s="77"/>
    </row>
    <row r="74" customFormat="false" ht="13.5" hidden="false" customHeight="false" outlineLevel="0" collapsed="false">
      <c r="C74" s="214" t="s">
        <v>153</v>
      </c>
      <c r="D74" s="214"/>
      <c r="E74" s="75" t="n">
        <v>31791.53707</v>
      </c>
      <c r="F74" s="33" t="n">
        <v>28483.55219</v>
      </c>
      <c r="G74" s="33" t="n">
        <v>27647.6</v>
      </c>
      <c r="H74" s="33" t="n">
        <v>20434.70505</v>
      </c>
      <c r="I74" s="33" t="n">
        <v>18097.95812</v>
      </c>
      <c r="J74" s="33" t="n">
        <v>17306.89</v>
      </c>
      <c r="K74" s="33" t="n">
        <v>10430.793</v>
      </c>
      <c r="L74" s="33" t="n">
        <v>8698.70511</v>
      </c>
      <c r="M74" s="33" t="n">
        <v>8545.819</v>
      </c>
    </row>
    <row r="75" customFormat="false" ht="13.5" hidden="false" customHeight="false" outlineLevel="0" collapsed="false">
      <c r="C75" s="214" t="s">
        <v>154</v>
      </c>
      <c r="D75" s="214"/>
      <c r="E75" s="75" t="n">
        <v>2411.76675</v>
      </c>
      <c r="F75" s="33" t="n">
        <v>2396.43474</v>
      </c>
      <c r="G75" s="33" t="n">
        <v>1595.8</v>
      </c>
      <c r="H75" s="33" t="n">
        <v>1526.17302</v>
      </c>
      <c r="I75" s="33" t="n">
        <v>1346.27139</v>
      </c>
      <c r="J75" s="33" t="n">
        <v>956.8759</v>
      </c>
      <c r="K75" s="33" t="n">
        <v>834.19706</v>
      </c>
      <c r="L75" s="33" t="n">
        <v>957.79334</v>
      </c>
      <c r="M75" s="33" t="n">
        <v>621.138</v>
      </c>
    </row>
    <row r="76" customFormat="false" ht="13.5" hidden="false" customHeight="false" outlineLevel="0" collapsed="false">
      <c r="C76" s="214" t="s">
        <v>155</v>
      </c>
      <c r="D76" s="214"/>
      <c r="E76" s="75" t="n">
        <v>859.58007</v>
      </c>
      <c r="F76" s="33" t="n">
        <v>483.92</v>
      </c>
      <c r="G76" s="33" t="n">
        <v>734.7</v>
      </c>
      <c r="H76" s="33" t="n">
        <v>442.3122</v>
      </c>
      <c r="I76" s="33" t="n">
        <v>270.81425</v>
      </c>
      <c r="J76" s="33" t="n">
        <v>427.9715</v>
      </c>
      <c r="K76" s="33" t="n">
        <v>392.57699</v>
      </c>
      <c r="L76" s="33" t="n">
        <v>192.30816</v>
      </c>
      <c r="M76" s="33" t="n">
        <v>271.2806</v>
      </c>
    </row>
    <row r="77" customFormat="false" ht="13.5" hidden="false" customHeight="false" outlineLevel="0" collapsed="false">
      <c r="C77" s="214" t="s">
        <v>156</v>
      </c>
      <c r="D77" s="214"/>
      <c r="E77" s="75" t="n">
        <v>2682.14009</v>
      </c>
      <c r="F77" s="33" t="n">
        <v>2842.97749</v>
      </c>
      <c r="G77" s="33" t="n">
        <v>1765.6</v>
      </c>
      <c r="H77" s="33" t="n">
        <v>1698.48174</v>
      </c>
      <c r="I77" s="33" t="n">
        <v>2011.66031</v>
      </c>
      <c r="J77" s="33" t="n">
        <v>1214.781</v>
      </c>
      <c r="K77" s="33" t="n">
        <v>924.14321</v>
      </c>
      <c r="L77" s="33" t="n">
        <v>794.05178</v>
      </c>
      <c r="M77" s="33" t="n">
        <v>461.1195</v>
      </c>
    </row>
    <row r="78" customFormat="false" ht="13.5" hidden="false" customHeight="false" outlineLevel="0" collapsed="false">
      <c r="C78" s="77"/>
      <c r="D78" s="77"/>
      <c r="E78" s="77"/>
      <c r="F78" s="77"/>
      <c r="G78" s="77"/>
      <c r="H78" s="77"/>
      <c r="I78" s="77"/>
      <c r="J78" s="77"/>
      <c r="K78" s="77"/>
      <c r="L78" s="77"/>
      <c r="M78" s="77"/>
    </row>
    <row r="79" customFormat="false" ht="13.5" hidden="false" customHeight="false" outlineLevel="0" collapsed="false">
      <c r="C79" s="221" t="s">
        <v>157</v>
      </c>
      <c r="D79" s="221"/>
      <c r="E79" s="210" t="n">
        <v>24209.93463</v>
      </c>
      <c r="F79" s="210" t="n">
        <f aca="false">SUM(F81:F83)</f>
        <v>21679.41903</v>
      </c>
      <c r="G79" s="210" t="n">
        <f aca="false">SUM(G81:G83)</f>
        <v>15973.8</v>
      </c>
      <c r="H79" s="210" t="n">
        <v>15365.85957</v>
      </c>
      <c r="I79" s="210" t="n">
        <f aca="false">SUM(I81:I83)</f>
        <v>14174.22993</v>
      </c>
      <c r="J79" s="210" t="n">
        <f aca="false">SUM(J81:J83)</f>
        <v>10559.397</v>
      </c>
      <c r="K79" s="210" t="n">
        <v>8384.83576</v>
      </c>
      <c r="L79" s="210" t="n">
        <f aca="false">SUM(L81:L83)</f>
        <v>7212.65668</v>
      </c>
      <c r="M79" s="224" t="n">
        <f aca="false">SUM(M81:M83)</f>
        <v>5189.8718</v>
      </c>
      <c r="N79" s="198"/>
    </row>
    <row r="80" customFormat="false" ht="13.5" hidden="false" customHeight="false" outlineLevel="0" collapsed="false">
      <c r="C80" s="77"/>
      <c r="D80" s="77"/>
      <c r="E80" s="77"/>
      <c r="F80" s="77"/>
      <c r="G80" s="77"/>
      <c r="H80" s="77"/>
      <c r="I80" s="77"/>
      <c r="J80" s="77"/>
      <c r="K80" s="77"/>
      <c r="L80" s="77"/>
      <c r="M80" s="77"/>
    </row>
    <row r="81" customFormat="false" ht="13.5" hidden="false" customHeight="false" outlineLevel="0" collapsed="false">
      <c r="C81" s="214" t="s">
        <v>158</v>
      </c>
      <c r="D81" s="214"/>
      <c r="E81" s="75" t="n">
        <v>9386.08444</v>
      </c>
      <c r="F81" s="33" t="n">
        <v>7763.87789</v>
      </c>
      <c r="G81" s="33" t="n">
        <v>6830.4</v>
      </c>
      <c r="H81" s="33" t="n">
        <v>5678.84112</v>
      </c>
      <c r="I81" s="33" t="n">
        <v>4816.30414</v>
      </c>
      <c r="J81" s="33" t="n">
        <v>4600.15</v>
      </c>
      <c r="K81" s="33" t="n">
        <v>3521.18861</v>
      </c>
      <c r="L81" s="33" t="n">
        <v>2870.55831</v>
      </c>
      <c r="M81" s="33" t="n">
        <v>2157.494</v>
      </c>
    </row>
    <row r="82" customFormat="false" ht="13.5" hidden="false" customHeight="false" outlineLevel="0" collapsed="false">
      <c r="C82" s="214" t="s">
        <v>159</v>
      </c>
      <c r="D82" s="214"/>
      <c r="E82" s="75" t="n">
        <v>3293.44009</v>
      </c>
      <c r="F82" s="33" t="n">
        <v>3092.13786</v>
      </c>
      <c r="G82" s="33" t="n">
        <v>2054.3</v>
      </c>
      <c r="H82" s="33" t="n">
        <v>2004.30082</v>
      </c>
      <c r="I82" s="33" t="n">
        <v>2028.68193</v>
      </c>
      <c r="J82" s="33" t="n">
        <v>1231.757</v>
      </c>
      <c r="K82" s="33" t="n">
        <v>1201.03653</v>
      </c>
      <c r="L82" s="33" t="n">
        <v>1019.5588</v>
      </c>
      <c r="M82" s="33" t="n">
        <v>781.7778</v>
      </c>
    </row>
    <row r="83" customFormat="false" ht="13.5" hidden="false" customHeight="false" outlineLevel="0" collapsed="false">
      <c r="C83" s="214" t="s">
        <v>160</v>
      </c>
      <c r="D83" s="214"/>
      <c r="E83" s="75" t="n">
        <v>11530.4101</v>
      </c>
      <c r="F83" s="33" t="n">
        <v>10823.40328</v>
      </c>
      <c r="G83" s="33" t="n">
        <v>7089.1</v>
      </c>
      <c r="H83" s="33" t="n">
        <v>7682.71763</v>
      </c>
      <c r="I83" s="33" t="n">
        <v>7329.24386</v>
      </c>
      <c r="J83" s="33" t="n">
        <v>4727.49</v>
      </c>
      <c r="K83" s="33" t="n">
        <v>3662.61062</v>
      </c>
      <c r="L83" s="33" t="n">
        <v>3322.53957</v>
      </c>
      <c r="M83" s="33" t="n">
        <v>2250.6</v>
      </c>
    </row>
    <row r="84" customFormat="false" ht="13.5" hidden="false" customHeight="false" outlineLevel="0" collapsed="false">
      <c r="C84" s="77"/>
      <c r="D84" s="77"/>
      <c r="E84" s="77"/>
      <c r="F84" s="77"/>
      <c r="G84" s="77"/>
      <c r="H84" s="77"/>
      <c r="I84" s="77"/>
      <c r="J84" s="77"/>
      <c r="K84" s="77"/>
      <c r="L84" s="77"/>
      <c r="M84" s="77"/>
    </row>
    <row r="85" customFormat="false" ht="13.5" hidden="false" customHeight="false" outlineLevel="0" collapsed="false">
      <c r="C85" s="221" t="s">
        <v>161</v>
      </c>
      <c r="D85" s="221"/>
      <c r="E85" s="210" t="n">
        <v>2626.2073</v>
      </c>
      <c r="F85" s="210" t="n">
        <f aca="false">SUM(F87:F88)</f>
        <v>2893.31481</v>
      </c>
      <c r="G85" s="210" t="n">
        <f aca="false">SUM(G87:G88)</f>
        <v>1935.5</v>
      </c>
      <c r="H85" s="210" t="n">
        <v>1634.85293</v>
      </c>
      <c r="I85" s="210" t="n">
        <f aca="false">SUM(I87:I88)</f>
        <v>1656.62311</v>
      </c>
      <c r="J85" s="210" t="n">
        <f aca="false">SUM(J87:J88)</f>
        <v>1288.569</v>
      </c>
      <c r="K85" s="210" t="n">
        <v>959.87056</v>
      </c>
      <c r="L85" s="210" t="n">
        <f aca="false">SUM(L87:L88)</f>
        <v>1233.79307</v>
      </c>
      <c r="M85" s="224" t="n">
        <f aca="false">SUM(M87:M88)</f>
        <v>627.5945</v>
      </c>
      <c r="N85" s="198"/>
    </row>
    <row r="86" customFormat="false" ht="13.5" hidden="false" customHeight="false" outlineLevel="0" collapsed="false">
      <c r="C86" s="77"/>
      <c r="D86" s="77"/>
      <c r="E86" s="77"/>
      <c r="F86" s="77"/>
      <c r="G86" s="77"/>
      <c r="H86" s="77"/>
      <c r="I86" s="77"/>
      <c r="J86" s="77"/>
      <c r="K86" s="77"/>
      <c r="L86" s="77"/>
      <c r="M86" s="77"/>
    </row>
    <row r="87" customFormat="false" ht="13.5" hidden="false" customHeight="false" outlineLevel="0" collapsed="false">
      <c r="C87" s="214" t="s">
        <v>162</v>
      </c>
      <c r="D87" s="214"/>
      <c r="E87" s="75" t="n">
        <v>1912.16587</v>
      </c>
      <c r="F87" s="33" t="n">
        <v>2042.44129</v>
      </c>
      <c r="G87" s="33" t="n">
        <v>1504.4</v>
      </c>
      <c r="H87" s="33" t="n">
        <v>1201.1948</v>
      </c>
      <c r="I87" s="33" t="n">
        <v>1127.03524</v>
      </c>
      <c r="J87" s="33" t="n">
        <v>1035.088</v>
      </c>
      <c r="K87" s="33" t="n">
        <v>696.07145</v>
      </c>
      <c r="L87" s="33" t="n">
        <v>915.40605</v>
      </c>
      <c r="M87" s="33" t="n">
        <v>458.776</v>
      </c>
    </row>
    <row r="88" customFormat="false" ht="13.5" hidden="false" customHeight="false" outlineLevel="0" collapsed="false">
      <c r="C88" s="214" t="s">
        <v>163</v>
      </c>
      <c r="D88" s="214"/>
      <c r="E88" s="75" t="n">
        <v>714.04143</v>
      </c>
      <c r="F88" s="33" t="n">
        <v>850.87352</v>
      </c>
      <c r="G88" s="33" t="n">
        <v>431.1</v>
      </c>
      <c r="H88" s="33" t="n">
        <v>433.65813</v>
      </c>
      <c r="I88" s="33" t="n">
        <v>529.58787</v>
      </c>
      <c r="J88" s="33" t="n">
        <v>253.481</v>
      </c>
      <c r="K88" s="33" t="n">
        <v>263.79911</v>
      </c>
      <c r="L88" s="33" t="n">
        <v>318.38702</v>
      </c>
      <c r="M88" s="33" t="n">
        <v>168.8185</v>
      </c>
    </row>
    <row r="89" customFormat="false" ht="13.5" hidden="false" customHeight="false" outlineLevel="0" collapsed="false">
      <c r="C89" s="77"/>
      <c r="D89" s="77"/>
      <c r="E89" s="77"/>
      <c r="F89" s="77"/>
      <c r="G89" s="77"/>
      <c r="H89" s="77"/>
      <c r="I89" s="77"/>
      <c r="J89" s="77"/>
      <c r="K89" s="77"/>
      <c r="L89" s="77"/>
      <c r="M89" s="77"/>
    </row>
    <row r="90" customFormat="false" ht="13.5" hidden="false" customHeight="false" outlineLevel="0" collapsed="false">
      <c r="C90" s="221" t="s">
        <v>164</v>
      </c>
      <c r="D90" s="221"/>
      <c r="E90" s="210" t="n">
        <v>11134.38888</v>
      </c>
      <c r="F90" s="210" t="n">
        <f aca="false">SUM(F92:F95)</f>
        <v>13744.70838</v>
      </c>
      <c r="G90" s="210" t="n">
        <f aca="false">SUM(G92:G95)</f>
        <v>12103.48865</v>
      </c>
      <c r="H90" s="210" t="n">
        <v>7375.04018</v>
      </c>
      <c r="I90" s="210" t="n">
        <f aca="false">SUM(I92:I95)</f>
        <v>8508.95299</v>
      </c>
      <c r="J90" s="210" t="n">
        <f aca="false">SUM(J92:J95)</f>
        <v>7835.452</v>
      </c>
      <c r="K90" s="210" t="n">
        <v>3628.81677</v>
      </c>
      <c r="L90" s="210" t="n">
        <f aca="false">SUM(L92:L95)</f>
        <v>5153.58079</v>
      </c>
      <c r="M90" s="210" t="n">
        <f aca="false">SUM(M92:M95)</f>
        <v>4139.1922</v>
      </c>
      <c r="N90" s="171"/>
    </row>
    <row r="91" customFormat="false" ht="13.5" hidden="false" customHeight="false" outlineLevel="0" collapsed="false">
      <c r="C91" s="77"/>
      <c r="D91" s="77"/>
      <c r="E91" s="77"/>
      <c r="F91" s="77"/>
      <c r="G91" s="77"/>
      <c r="H91" s="77"/>
      <c r="I91" s="77"/>
      <c r="J91" s="77"/>
      <c r="K91" s="77"/>
      <c r="L91" s="77"/>
      <c r="M91" s="77"/>
    </row>
    <row r="92" customFormat="false" ht="13.5" hidden="false" customHeight="false" outlineLevel="0" collapsed="false">
      <c r="C92" s="214" t="s">
        <v>165</v>
      </c>
      <c r="D92" s="214"/>
      <c r="E92" s="75" t="n">
        <v>4524.46987</v>
      </c>
      <c r="F92" s="33" t="n">
        <v>7593.03697</v>
      </c>
      <c r="G92" s="33" t="n">
        <v>6801.39558</v>
      </c>
      <c r="H92" s="33" t="n">
        <v>2843.3226</v>
      </c>
      <c r="I92" s="33" t="n">
        <v>4764.77806</v>
      </c>
      <c r="J92" s="33" t="n">
        <v>4228.477</v>
      </c>
      <c r="K92" s="33" t="n">
        <v>1634.941</v>
      </c>
      <c r="L92" s="33" t="n">
        <v>2803.03992</v>
      </c>
      <c r="M92" s="33" t="n">
        <v>2490.856</v>
      </c>
    </row>
    <row r="93" customFormat="false" ht="13.5" hidden="false" customHeight="false" outlineLevel="0" collapsed="false">
      <c r="C93" s="214" t="s">
        <v>166</v>
      </c>
      <c r="D93" s="214"/>
      <c r="E93" s="75" t="n">
        <v>865.80301</v>
      </c>
      <c r="F93" s="33" t="n">
        <v>1662.00355</v>
      </c>
      <c r="G93" s="33" t="n">
        <v>1918.05507</v>
      </c>
      <c r="H93" s="33" t="n">
        <v>577.71339</v>
      </c>
      <c r="I93" s="33" t="n">
        <v>942.30513</v>
      </c>
      <c r="J93" s="33" t="n">
        <v>1417.472</v>
      </c>
      <c r="K93" s="33" t="n">
        <v>274.02309</v>
      </c>
      <c r="L93" s="33" t="n">
        <v>705.86983</v>
      </c>
      <c r="M93" s="33" t="n">
        <v>480.957</v>
      </c>
    </row>
    <row r="94" customFormat="false" ht="13.5" hidden="false" customHeight="false" outlineLevel="0" collapsed="false">
      <c r="C94" s="214" t="s">
        <v>167</v>
      </c>
      <c r="D94" s="214"/>
      <c r="E94" s="75" t="n">
        <v>1251.87162</v>
      </c>
      <c r="F94" s="33" t="n">
        <v>1203.70807</v>
      </c>
      <c r="G94" s="33" t="n">
        <v>645.67682</v>
      </c>
      <c r="H94" s="33" t="n">
        <v>973.3908</v>
      </c>
      <c r="I94" s="33" t="n">
        <v>729.09567</v>
      </c>
      <c r="J94" s="33" t="n">
        <v>376.144</v>
      </c>
      <c r="K94" s="33" t="n">
        <v>262.23482</v>
      </c>
      <c r="L94" s="33" t="n">
        <v>474.6124</v>
      </c>
      <c r="M94" s="33" t="n">
        <v>256.9623</v>
      </c>
    </row>
    <row r="95" customFormat="false" ht="13.5" hidden="false" customHeight="false" outlineLevel="0" collapsed="false">
      <c r="C95" s="214" t="s">
        <v>168</v>
      </c>
      <c r="D95" s="214"/>
      <c r="E95" s="75" t="n">
        <v>4492.24438</v>
      </c>
      <c r="F95" s="33" t="n">
        <v>3285.95979</v>
      </c>
      <c r="G95" s="33" t="n">
        <v>2738.36118</v>
      </c>
      <c r="H95" s="33" t="n">
        <v>2980.61339</v>
      </c>
      <c r="I95" s="33" t="n">
        <v>2072.77413</v>
      </c>
      <c r="J95" s="33" t="n">
        <v>1813.359</v>
      </c>
      <c r="K95" s="33" t="n">
        <v>1457.61786</v>
      </c>
      <c r="L95" s="33" t="n">
        <v>1170.05864</v>
      </c>
      <c r="M95" s="33" t="n">
        <v>910.4169</v>
      </c>
    </row>
    <row r="96" customFormat="false" ht="13.5" hidden="false" customHeight="false" outlineLevel="0" collapsed="false">
      <c r="C96" s="77"/>
      <c r="D96" s="77"/>
      <c r="E96" s="77"/>
      <c r="F96" s="77"/>
      <c r="G96" s="77"/>
      <c r="H96" s="77"/>
      <c r="I96" s="77"/>
      <c r="J96" s="77"/>
      <c r="K96" s="77"/>
      <c r="L96" s="77"/>
      <c r="M96" s="77"/>
    </row>
    <row r="97" customFormat="false" ht="13.5" hidden="false" customHeight="false" outlineLevel="0" collapsed="false">
      <c r="C97" s="221" t="s">
        <v>169</v>
      </c>
      <c r="D97" s="221"/>
      <c r="E97" s="210" t="n">
        <v>42176.47184</v>
      </c>
      <c r="F97" s="210" t="n">
        <v>33884.37002</v>
      </c>
      <c r="G97" s="210" t="n">
        <v>43036.3</v>
      </c>
      <c r="H97" s="210" t="n">
        <v>27499.62523</v>
      </c>
      <c r="I97" s="210" t="n">
        <v>20978.43336</v>
      </c>
      <c r="J97" s="210" t="n">
        <v>30392.08</v>
      </c>
      <c r="K97" s="210" t="n">
        <v>13528.46639</v>
      </c>
      <c r="L97" s="210" t="n">
        <v>12482.51854</v>
      </c>
      <c r="M97" s="224" t="n">
        <v>11820.01</v>
      </c>
      <c r="N97" s="198"/>
    </row>
    <row r="98" customFormat="false" ht="13.5" hidden="false" customHeight="false" outlineLevel="0" collapsed="false">
      <c r="C98" s="77"/>
      <c r="D98" s="77"/>
      <c r="E98" s="77"/>
      <c r="F98" s="77"/>
      <c r="G98" s="77"/>
      <c r="H98" s="77"/>
      <c r="I98" s="77"/>
      <c r="J98" s="77"/>
      <c r="K98" s="77"/>
      <c r="L98" s="77"/>
      <c r="M98" s="77"/>
    </row>
    <row r="99" customFormat="false" ht="13.5" hidden="false" customHeight="false" outlineLevel="0" collapsed="false">
      <c r="C99" s="221" t="s">
        <v>170</v>
      </c>
      <c r="D99" s="221"/>
      <c r="E99" s="210" t="n">
        <v>4679.76815</v>
      </c>
      <c r="F99" s="210" t="n">
        <v>6847.63824</v>
      </c>
      <c r="G99" s="210" t="n">
        <v>4151.4</v>
      </c>
      <c r="H99" s="210" t="n">
        <v>3229.74855</v>
      </c>
      <c r="I99" s="210" t="n">
        <v>4383.47192</v>
      </c>
      <c r="J99" s="210" t="n">
        <v>2936.097</v>
      </c>
      <c r="K99" s="210" t="n">
        <v>1391.84246</v>
      </c>
      <c r="L99" s="210" t="n">
        <v>2347.35665</v>
      </c>
      <c r="M99" s="210" t="n">
        <v>1120.672</v>
      </c>
      <c r="N99" s="171"/>
    </row>
    <row r="100" customFormat="false" ht="13.5" hidden="false" customHeight="false" outlineLevel="0" collapsed="false">
      <c r="C100" s="77"/>
      <c r="D100" s="77"/>
      <c r="E100" s="77"/>
      <c r="F100" s="77"/>
      <c r="G100" s="77"/>
      <c r="H100" s="77"/>
      <c r="I100" s="77"/>
      <c r="J100" s="77"/>
      <c r="K100" s="77"/>
      <c r="L100" s="77"/>
      <c r="M100" s="77"/>
    </row>
    <row r="101" customFormat="false" ht="13.5" hidden="false" customHeight="false" outlineLevel="0" collapsed="false">
      <c r="C101" s="221" t="s">
        <v>171</v>
      </c>
      <c r="D101" s="221"/>
      <c r="E101" s="210" t="n">
        <v>1479.86806</v>
      </c>
      <c r="F101" s="210" t="n">
        <v>1901.76413</v>
      </c>
      <c r="G101" s="210" t="n">
        <v>2292.4</v>
      </c>
      <c r="H101" s="210" t="n">
        <v>900.57648</v>
      </c>
      <c r="I101" s="210" t="n">
        <v>1298.8637</v>
      </c>
      <c r="J101" s="210" t="n">
        <v>1590.916</v>
      </c>
      <c r="K101" s="210" t="n">
        <v>549.84358</v>
      </c>
      <c r="L101" s="210" t="n">
        <v>598.36316</v>
      </c>
      <c r="M101" s="210" t="n">
        <v>683.6164</v>
      </c>
      <c r="N101" s="171"/>
    </row>
    <row r="102" customFormat="false" ht="13.5" hidden="false" customHeight="false" outlineLevel="0" collapsed="false">
      <c r="C102" s="77"/>
      <c r="D102" s="77"/>
      <c r="E102" s="77"/>
      <c r="F102" s="77"/>
      <c r="G102" s="77"/>
      <c r="H102" s="77"/>
      <c r="I102" s="77"/>
      <c r="J102" s="77"/>
      <c r="K102" s="77"/>
      <c r="L102" s="77"/>
      <c r="M102" s="77"/>
    </row>
    <row r="103" customFormat="false" ht="13.5" hidden="false" customHeight="false" outlineLevel="0" collapsed="false">
      <c r="C103" s="221" t="s">
        <v>172</v>
      </c>
      <c r="D103" s="221"/>
      <c r="E103" s="210" t="n">
        <v>9808.70305</v>
      </c>
      <c r="F103" s="210" t="n">
        <f aca="false">SUM(F105:F107)</f>
        <v>8311.74138</v>
      </c>
      <c r="G103" s="210" t="n">
        <f aca="false">SUM(G105:G107)</f>
        <v>7962.24253</v>
      </c>
      <c r="H103" s="210" t="n">
        <v>6763.36637</v>
      </c>
      <c r="I103" s="210" t="n">
        <f aca="false">SUM(I105:I107)</f>
        <v>5922.53697</v>
      </c>
      <c r="J103" s="210" t="n">
        <f aca="false">SUM(J105:J107)</f>
        <v>5564.43</v>
      </c>
      <c r="K103" s="210" t="n">
        <v>3005.27091</v>
      </c>
      <c r="L103" s="210" t="n">
        <f aca="false">SUM(L105:L107)</f>
        <v>2337.20469</v>
      </c>
      <c r="M103" s="224" t="n">
        <f aca="false">SUM(M105:M107)</f>
        <v>2357.2657</v>
      </c>
      <c r="N103" s="198"/>
    </row>
    <row r="104" customFormat="false" ht="13.5" hidden="false" customHeight="false" outlineLevel="0" collapsed="false">
      <c r="C104" s="77"/>
      <c r="D104" s="77"/>
      <c r="E104" s="77"/>
      <c r="F104" s="77"/>
      <c r="G104" s="77"/>
      <c r="H104" s="77"/>
      <c r="I104" s="77"/>
      <c r="J104" s="77"/>
      <c r="K104" s="77"/>
      <c r="L104" s="77"/>
      <c r="M104" s="77"/>
    </row>
    <row r="105" customFormat="false" ht="13.5" hidden="false" customHeight="false" outlineLevel="0" collapsed="false">
      <c r="C105" s="214" t="s">
        <v>173</v>
      </c>
      <c r="D105" s="214"/>
      <c r="E105" s="75" t="n">
        <v>934.95779</v>
      </c>
      <c r="F105" s="33" t="n">
        <v>968.23206</v>
      </c>
      <c r="G105" s="33" t="n">
        <v>902.25671</v>
      </c>
      <c r="H105" s="33" t="n">
        <v>515.453</v>
      </c>
      <c r="I105" s="33" t="n">
        <v>544.6094</v>
      </c>
      <c r="J105" s="33" t="n">
        <v>594.034</v>
      </c>
      <c r="K105" s="33" t="n">
        <v>417.77037</v>
      </c>
      <c r="L105" s="33" t="n">
        <v>412.50925</v>
      </c>
      <c r="M105" s="33" t="n">
        <v>301.4091</v>
      </c>
    </row>
    <row r="106" customFormat="false" ht="13.5" hidden="false" customHeight="false" outlineLevel="0" collapsed="false">
      <c r="C106" s="214" t="s">
        <v>174</v>
      </c>
      <c r="D106" s="214"/>
      <c r="E106" s="75" t="n">
        <v>2912.87929</v>
      </c>
      <c r="F106" s="33" t="n">
        <v>1404.63253</v>
      </c>
      <c r="G106" s="33" t="n">
        <v>1933.1194</v>
      </c>
      <c r="H106" s="33" t="n">
        <v>1907.881</v>
      </c>
      <c r="I106" s="33" t="n">
        <v>900.11698</v>
      </c>
      <c r="J106" s="33" t="n">
        <v>1274.238</v>
      </c>
      <c r="K106" s="33" t="n">
        <v>989.53933</v>
      </c>
      <c r="L106" s="33" t="n">
        <v>501.91287</v>
      </c>
      <c r="M106" s="33" t="n">
        <v>658.8816</v>
      </c>
    </row>
    <row r="107" customFormat="false" ht="13.5" hidden="false" customHeight="false" outlineLevel="0" collapsed="false">
      <c r="C107" s="214" t="s">
        <v>175</v>
      </c>
      <c r="D107" s="214"/>
      <c r="E107" s="75" t="n">
        <v>5960.86597</v>
      </c>
      <c r="F107" s="33" t="n">
        <v>5938.87679</v>
      </c>
      <c r="G107" s="33" t="n">
        <v>5126.86642</v>
      </c>
      <c r="H107" s="33" t="n">
        <v>4340.03237</v>
      </c>
      <c r="I107" s="33" t="n">
        <v>4477.81059</v>
      </c>
      <c r="J107" s="33" t="n">
        <v>3696.158</v>
      </c>
      <c r="K107" s="33" t="n">
        <v>1597.96121</v>
      </c>
      <c r="L107" s="33" t="n">
        <v>1422.78257</v>
      </c>
      <c r="M107" s="33" t="n">
        <v>1396.975</v>
      </c>
    </row>
    <row r="108" customFormat="false" ht="13.5" hidden="false" customHeight="false" outlineLevel="0" collapsed="false">
      <c r="C108" s="77"/>
      <c r="D108" s="77"/>
      <c r="E108" s="77"/>
      <c r="F108" s="77"/>
      <c r="G108" s="77"/>
      <c r="H108" s="77"/>
      <c r="I108" s="77"/>
      <c r="J108" s="77"/>
      <c r="K108" s="77"/>
      <c r="L108" s="77"/>
      <c r="M108" s="77"/>
    </row>
    <row r="109" customFormat="false" ht="13.5" hidden="false" customHeight="false" outlineLevel="0" collapsed="false">
      <c r="C109" s="221" t="s">
        <v>176</v>
      </c>
      <c r="D109" s="221"/>
      <c r="E109" s="210" t="n">
        <v>513.40965</v>
      </c>
      <c r="F109" s="210" t="n">
        <v>542.7972</v>
      </c>
      <c r="G109" s="210" t="n">
        <v>846.7</v>
      </c>
      <c r="H109" s="210" t="n">
        <v>288.80492</v>
      </c>
      <c r="I109" s="210" t="n">
        <v>287.33271</v>
      </c>
      <c r="J109" s="210" t="n">
        <v>681.2379</v>
      </c>
      <c r="K109" s="210" t="n">
        <v>214.32668</v>
      </c>
      <c r="L109" s="210" t="n">
        <v>245.41655</v>
      </c>
      <c r="M109" s="210" t="n">
        <v>154.8066</v>
      </c>
      <c r="N109" s="171"/>
    </row>
    <row r="110" customFormat="false" ht="13.5" hidden="false" customHeight="false" outlineLevel="0" collapsed="false">
      <c r="C110" s="77"/>
      <c r="D110" s="77"/>
      <c r="E110" s="77"/>
      <c r="F110" s="77"/>
      <c r="G110" s="77"/>
      <c r="H110" s="77"/>
      <c r="I110" s="77"/>
      <c r="J110" s="77"/>
      <c r="K110" s="77"/>
      <c r="L110" s="77"/>
      <c r="M110" s="77"/>
    </row>
    <row r="111" customFormat="false" ht="13.5" hidden="false" customHeight="false" outlineLevel="0" collapsed="false">
      <c r="C111" s="214" t="s">
        <v>177</v>
      </c>
      <c r="D111" s="214"/>
      <c r="E111" s="75" t="n">
        <v>110.1799</v>
      </c>
      <c r="F111" s="33" t="n">
        <v>148.09858</v>
      </c>
      <c r="G111" s="33" t="n">
        <v>87.2</v>
      </c>
      <c r="H111" s="33" t="n">
        <v>67.35644</v>
      </c>
      <c r="I111" s="33" t="n">
        <v>106.26754</v>
      </c>
      <c r="J111" s="33" t="n">
        <v>61.03251</v>
      </c>
      <c r="K111" s="33" t="n">
        <v>42.82346</v>
      </c>
      <c r="L111" s="33" t="n">
        <v>41.83104</v>
      </c>
      <c r="M111" s="33" t="n">
        <v>26.16327</v>
      </c>
    </row>
    <row r="112" customFormat="false" ht="13.5" hidden="false" customHeight="false" outlineLevel="0" collapsed="false">
      <c r="C112" s="214" t="s">
        <v>178</v>
      </c>
      <c r="D112" s="214"/>
      <c r="E112" s="75" t="n">
        <v>133.5982</v>
      </c>
      <c r="F112" s="33" t="n">
        <v>274.21506</v>
      </c>
      <c r="G112" s="33" t="n">
        <v>140.3</v>
      </c>
      <c r="H112" s="33" t="n">
        <v>99.61846</v>
      </c>
      <c r="I112" s="33" t="n">
        <v>211.90934</v>
      </c>
      <c r="J112" s="33" t="n">
        <v>132.1352</v>
      </c>
      <c r="K112" s="33" t="n">
        <v>33.97974</v>
      </c>
      <c r="L112" s="33" t="n">
        <v>62.30572</v>
      </c>
      <c r="M112" s="33" t="n">
        <v>8.15564</v>
      </c>
    </row>
    <row r="114" customFormat="false" ht="13.5" hidden="false" customHeight="false" outlineLevel="0" collapsed="false">
      <c r="C114" s="225" t="s">
        <v>86</v>
      </c>
    </row>
  </sheetData>
  <mergeCells count="67">
    <mergeCell ref="E17:M18"/>
    <mergeCell ref="E19:G19"/>
    <mergeCell ref="H19:J19"/>
    <mergeCell ref="K19:M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J</cp:lastModifiedBy>
  <dcterms:modified xsi:type="dcterms:W3CDTF">2021-02-17T13:01:47Z</dcterms:modified>
  <cp:revision>0</cp:revision>
  <dc:subject/>
  <dc:title/>
</cp:coreProperties>
</file>